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_Plan" sheetId="1" state="visible" r:id="rId2"/>
    <sheet name="MemGar" sheetId="2" state="visible" r:id="rId3"/>
    <sheet name="CYard_Names" sheetId="3" state="visible" r:id="rId4"/>
    <sheet name="Name_Details" sheetId="4" state="visible" r:id="rId5"/>
    <sheet name="Defns" sheetId="5" state="visible" r:id="rId6"/>
  </sheets>
  <definedNames>
    <definedName function="false" hidden="false" name="CP_People_DB" vbProcedure="false">CYard_Names!$A$2:$N$442</definedName>
    <definedName function="false" hidden="false" name="CP_Plan_DB" vbProcedure="false">#REF!</definedName>
    <definedName function="false" hidden="false" name="C_BL_Ref" vbProcedure="false">Defns!$B$14</definedName>
    <definedName function="false" hidden="false" name="M_BL_Ref" vbProcedure="false">Defns!$B$16</definedName>
    <definedName function="false" hidden="false" name="M_ML_Ref" vbProcedure="false">Defns!$B$15</definedName>
    <definedName function="false" hidden="false" name="M_TR_Ref" vbProcedure="false">Defns!$B$17</definedName>
    <definedName function="false" hidden="false" name="Name_Brf" vbProcedure="false">Defns!$B$12</definedName>
    <definedName function="false" hidden="false" name="Name_For" vbProcedure="false">Defns!$B$11</definedName>
    <definedName function="false" hidden="false" name="Name_Sur" vbProcedure="false">Defns!$B$10</definedName>
    <definedName function="false" hidden="false" name="Sht_Ref" vbProcedure="false">Defns!$B$8</definedName>
    <definedName function="false" hidden="false" name="Sh_Name_DB" vbProcedure="false">Defns!$C$2:$D$9</definedName>
    <definedName function="false" hidden="false" name="S_BL_Ref" vbProcedure="false">Defns!$B$19</definedName>
    <definedName function="false" hidden="false" name="S_TR_Ref" vbProcedure="false">Defns!$B$18</definedName>
    <definedName function="false" hidden="false" name="T_BL_Ref" vbProcedure="false">Defns!$B$22</definedName>
    <definedName function="false" hidden="false" name="T_ML_Ref" vbProcedure="false">Defns!$B$21</definedName>
    <definedName function="false" hidden="false" name="T_TR_Ref" vbProcedure="false">Defns!$B$20</definedName>
    <definedName function="false" hidden="false" name="W_BL_Ref" vbProcedure="false">Defns!$B$24</definedName>
    <definedName function="false" hidden="false" name="W_TR_Ref" vbProcedure="false">Defns!$B$23</definedName>
    <definedName function="false" hidden="false" localSheetId="2" name="Excel_BuiltIn__FilterDatabase" vbProcedure="false">CYard_Names!$A$1:$O$45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953">
  <si>
    <t xml:space="preserve">Plot_No</t>
  </si>
  <si>
    <t xml:space="preserve">S_Plan_Ref</t>
  </si>
  <si>
    <t xml:space="preserve">N_Plan_Ref</t>
  </si>
  <si>
    <t xml:space="preserve">Name_Sur</t>
  </si>
  <si>
    <t xml:space="preserve">Name_For</t>
  </si>
  <si>
    <t xml:space="preserve">Name_Brf</t>
  </si>
  <si>
    <t xml:space="preserve">Address</t>
  </si>
  <si>
    <t xml:space="preserve">Bur_Reg_Entry</t>
  </si>
  <si>
    <t xml:space="preserve">Died</t>
  </si>
  <si>
    <t xml:space="preserve">Buried</t>
  </si>
  <si>
    <t xml:space="preserve">Age</t>
  </si>
  <si>
    <t xml:space="preserve">Official</t>
  </si>
  <si>
    <t xml:space="preserve">Plan_Sheet</t>
  </si>
  <si>
    <t xml:space="preserve">Grave Type</t>
  </si>
  <si>
    <t xml:space="preserve">CH Result</t>
  </si>
  <si>
    <t xml:space="preserve">Surnames</t>
  </si>
  <si>
    <t xml:space="preserve">Pno</t>
  </si>
  <si>
    <t xml:space="preserve">Hype</t>
  </si>
  <si>
    <t xml:space="preserve">DS17</t>
  </si>
  <si>
    <t xml:space="preserve">Lines</t>
  </si>
  <si>
    <t xml:space="preserve">John</t>
  </si>
  <si>
    <t xml:space="preserve">Reg Office</t>
  </si>
  <si>
    <t xml:space="preserve">T</t>
  </si>
  <si>
    <t xml:space="preserve">Yes</t>
  </si>
  <si>
    <t xml:space="preserve">AC140</t>
  </si>
  <si>
    <t xml:space="preserve">DS21</t>
  </si>
  <si>
    <t xml:space="preserve">Brinka</t>
  </si>
  <si>
    <t xml:space="preserve">?</t>
  </si>
  <si>
    <t xml:space="preserve">S</t>
  </si>
  <si>
    <t xml:space="preserve">AC137</t>
  </si>
  <si>
    <t xml:space="preserve">DT36</t>
  </si>
  <si>
    <t xml:space="preserve">Miles</t>
  </si>
  <si>
    <t xml:space="preserve">Jack Mark</t>
  </si>
  <si>
    <t xml:space="preserve">Jack</t>
  </si>
  <si>
    <t xml:space="preserve">C</t>
  </si>
  <si>
    <t xml:space="preserve">AC122</t>
  </si>
  <si>
    <t xml:space="preserve">DT38</t>
  </si>
  <si>
    <t xml:space="preserve">Goff</t>
  </si>
  <si>
    <t xml:space="preserve">Jim</t>
  </si>
  <si>
    <t xml:space="preserve">AC120</t>
  </si>
  <si>
    <t xml:space="preserve">DT40</t>
  </si>
  <si>
    <t xml:space="preserve">Chapman</t>
  </si>
  <si>
    <t xml:space="preserve">Ernest James</t>
  </si>
  <si>
    <t xml:space="preserve">Ern</t>
  </si>
  <si>
    <t xml:space="preserve">AC118</t>
  </si>
  <si>
    <t xml:space="preserve">DT44</t>
  </si>
  <si>
    <t xml:space="preserve">Harvey</t>
  </si>
  <si>
    <t xml:space="preserve">Kathleen</t>
  </si>
  <si>
    <t xml:space="preserve">Kath</t>
  </si>
  <si>
    <t xml:space="preserve">AC114</t>
  </si>
  <si>
    <t xml:space="preserve">DS47</t>
  </si>
  <si>
    <t xml:space="preserve">Prince</t>
  </si>
  <si>
    <t xml:space="preserve">Mary Theresa</t>
  </si>
  <si>
    <t xml:space="preserve">Mary</t>
  </si>
  <si>
    <t xml:space="preserve">AC111</t>
  </si>
  <si>
    <t xml:space="preserve">DS54</t>
  </si>
  <si>
    <t xml:space="preserve">Webber</t>
  </si>
  <si>
    <t xml:space="preserve">Stuart S</t>
  </si>
  <si>
    <t xml:space="preserve">Stu</t>
  </si>
  <si>
    <t xml:space="preserve">W</t>
  </si>
  <si>
    <t xml:space="preserve">AC104</t>
  </si>
  <si>
    <t xml:space="preserve">DS60</t>
  </si>
  <si>
    <t xml:space="preserve">Sayer</t>
  </si>
  <si>
    <t xml:space="preserve">AC98</t>
  </si>
  <si>
    <t xml:space="preserve">DS73</t>
  </si>
  <si>
    <t xml:space="preserve">Mayes</t>
  </si>
  <si>
    <t xml:space="preserve">AC84</t>
  </si>
  <si>
    <t xml:space="preserve">DS83</t>
  </si>
  <si>
    <t xml:space="preserve">Ford</t>
  </si>
  <si>
    <t xml:space="preserve">AC75</t>
  </si>
  <si>
    <t xml:space="preserve">DS86</t>
  </si>
  <si>
    <t xml:space="preserve">Salmon</t>
  </si>
  <si>
    <t xml:space="preserve">AC72</t>
  </si>
  <si>
    <t xml:space="preserve">DS89</t>
  </si>
  <si>
    <t xml:space="preserve">Churchill</t>
  </si>
  <si>
    <t xml:space="preserve">AC69</t>
  </si>
  <si>
    <t xml:space="preserve">DS98</t>
  </si>
  <si>
    <t xml:space="preserve">Rolinson</t>
  </si>
  <si>
    <t xml:space="preserve">AC60</t>
  </si>
  <si>
    <t xml:space="preserve">DS103</t>
  </si>
  <si>
    <t xml:space="preserve">Dosser</t>
  </si>
  <si>
    <t xml:space="preserve">AC55</t>
  </si>
  <si>
    <t xml:space="preserve">DS106</t>
  </si>
  <si>
    <t xml:space="preserve">Rozzier</t>
  </si>
  <si>
    <t xml:space="preserve">George</t>
  </si>
  <si>
    <t xml:space="preserve">Geo</t>
  </si>
  <si>
    <t xml:space="preserve">AC52</t>
  </si>
  <si>
    <t xml:space="preserve">DS109</t>
  </si>
  <si>
    <t xml:space="preserve">Lennard</t>
  </si>
  <si>
    <t xml:space="preserve">AC49</t>
  </si>
  <si>
    <t xml:space="preserve">DS112</t>
  </si>
  <si>
    <t xml:space="preserve">AC46</t>
  </si>
  <si>
    <t xml:space="preserve">DS118</t>
  </si>
  <si>
    <t xml:space="preserve">Cook</t>
  </si>
  <si>
    <t xml:space="preserve">AC40</t>
  </si>
  <si>
    <t xml:space="preserve">DP26</t>
  </si>
  <si>
    <t xml:space="preserve">Bailey</t>
  </si>
  <si>
    <t xml:space="preserve">AF132</t>
  </si>
  <si>
    <t xml:space="preserve">DP32</t>
  </si>
  <si>
    <t xml:space="preserve">McCann</t>
  </si>
  <si>
    <t xml:space="preserve">AF126</t>
  </si>
  <si>
    <t xml:space="preserve">DP35</t>
  </si>
  <si>
    <t xml:space="preserve">Shakes</t>
  </si>
  <si>
    <t xml:space="preserve">AF123</t>
  </si>
  <si>
    <t xml:space="preserve">DP70</t>
  </si>
  <si>
    <t xml:space="preserve">Francis</t>
  </si>
  <si>
    <t xml:space="preserve">AF87</t>
  </si>
  <si>
    <t xml:space="preserve">DP75</t>
  </si>
  <si>
    <t xml:space="preserve">AF83</t>
  </si>
  <si>
    <t xml:space="preserve">Salaughter</t>
  </si>
  <si>
    <t xml:space="preserve">No</t>
  </si>
  <si>
    <t xml:space="preserve">DQ94</t>
  </si>
  <si>
    <t xml:space="preserve">Peacock</t>
  </si>
  <si>
    <t xml:space="preserve">Margaret Rose</t>
  </si>
  <si>
    <t xml:space="preserve">Marg</t>
  </si>
  <si>
    <t xml:space="preserve">AE63</t>
  </si>
  <si>
    <t xml:space="preserve">DQ115</t>
  </si>
  <si>
    <t xml:space="preserve">Garrod</t>
  </si>
  <si>
    <t xml:space="preserve">AE43</t>
  </si>
  <si>
    <t xml:space="preserve">DM17</t>
  </si>
  <si>
    <t xml:space="preserve">Broughton</t>
  </si>
  <si>
    <t xml:space="preserve">AI141</t>
  </si>
  <si>
    <t xml:space="preserve">DM38</t>
  </si>
  <si>
    <t xml:space="preserve">Murphy</t>
  </si>
  <si>
    <t xml:space="preserve">AI120</t>
  </si>
  <si>
    <t xml:space="preserve">DM41</t>
  </si>
  <si>
    <t xml:space="preserve">Shaker</t>
  </si>
  <si>
    <t xml:space="preserve">AI117</t>
  </si>
  <si>
    <t xml:space="preserve">DM48</t>
  </si>
  <si>
    <t xml:space="preserve">Burch</t>
  </si>
  <si>
    <t xml:space="preserve">AI110</t>
  </si>
  <si>
    <t xml:space="preserve">DM51</t>
  </si>
  <si>
    <t xml:space="preserve">AI107</t>
  </si>
  <si>
    <t xml:space="preserve">Constance Ellen</t>
  </si>
  <si>
    <t xml:space="preserve">Const</t>
  </si>
  <si>
    <t xml:space="preserve">DM54</t>
  </si>
  <si>
    <t xml:space="preserve">Kersey</t>
  </si>
  <si>
    <t xml:space="preserve">Major Maitland</t>
  </si>
  <si>
    <t xml:space="preserve">Mait</t>
  </si>
  <si>
    <t xml:space="preserve">AI104</t>
  </si>
  <si>
    <t xml:space="preserve">DM61</t>
  </si>
  <si>
    <t xml:space="preserve">Vivian</t>
  </si>
  <si>
    <t xml:space="preserve">Noel</t>
  </si>
  <si>
    <t xml:space="preserve">N+N</t>
  </si>
  <si>
    <t xml:space="preserve">AI96</t>
  </si>
  <si>
    <t xml:space="preserve">Norah Blanche D of CQ</t>
  </si>
  <si>
    <t xml:space="preserve">DM70</t>
  </si>
  <si>
    <t xml:space="preserve">Lankester</t>
  </si>
  <si>
    <t xml:space="preserve">AI87</t>
  </si>
  <si>
    <t xml:space="preserve">DN87</t>
  </si>
  <si>
    <t xml:space="preserve">Kikley</t>
  </si>
  <si>
    <t xml:space="preserve">AH71</t>
  </si>
  <si>
    <t xml:space="preserve">DN90</t>
  </si>
  <si>
    <t xml:space="preserve">Middleditch</t>
  </si>
  <si>
    <t xml:space="preserve">Charlotte</t>
  </si>
  <si>
    <t xml:space="preserve">Cha</t>
  </si>
  <si>
    <t xml:space="preserve">AH68</t>
  </si>
  <si>
    <t xml:space="preserve">DN94</t>
  </si>
  <si>
    <t xml:space="preserve">AH63</t>
  </si>
  <si>
    <t xml:space="preserve">DN101</t>
  </si>
  <si>
    <t xml:space="preserve">Chilvers</t>
  </si>
  <si>
    <t xml:space="preserve">AH56</t>
  </si>
  <si>
    <t xml:space="preserve">DN106</t>
  </si>
  <si>
    <t xml:space="preserve">Rooke</t>
  </si>
  <si>
    <t xml:space="preserve">AH52</t>
  </si>
  <si>
    <t xml:space="preserve">DN114</t>
  </si>
  <si>
    <t xml:space="preserve">AH44</t>
  </si>
  <si>
    <t xml:space="preserve">DN119</t>
  </si>
  <si>
    <t xml:space="preserve">Friend</t>
  </si>
  <si>
    <t xml:space="preserve">AH39</t>
  </si>
  <si>
    <t xml:space="preserve">DI17</t>
  </si>
  <si>
    <t xml:space="preserve">? Seaman</t>
  </si>
  <si>
    <t xml:space="preserve">w</t>
  </si>
  <si>
    <t xml:space="preserve">z</t>
  </si>
  <si>
    <t xml:space="preserve">AM141</t>
  </si>
  <si>
    <t xml:space="preserve">DI20</t>
  </si>
  <si>
    <t xml:space="preserve">x</t>
  </si>
  <si>
    <t xml:space="preserve">y</t>
  </si>
  <si>
    <t xml:space="preserve">AM138</t>
  </si>
  <si>
    <t xml:space="preserve">DI23</t>
  </si>
  <si>
    <t xml:space="preserve">AM135</t>
  </si>
  <si>
    <t xml:space="preserve">DI26</t>
  </si>
  <si>
    <t xml:space="preserve">AM132</t>
  </si>
  <si>
    <t xml:space="preserve">DJ38</t>
  </si>
  <si>
    <t xml:space="preserve">Carter</t>
  </si>
  <si>
    <t xml:space="preserve">Simon Richard</t>
  </si>
  <si>
    <t xml:space="preserve">Sim</t>
  </si>
  <si>
    <t xml:space="preserve">AL120</t>
  </si>
  <si>
    <t xml:space="preserve">DI44</t>
  </si>
  <si>
    <t xml:space="preserve">AM114</t>
  </si>
  <si>
    <t xml:space="preserve">DK87</t>
  </si>
  <si>
    <t xml:space="preserve">AK71</t>
  </si>
  <si>
    <t xml:space="preserve">DK92</t>
  </si>
  <si>
    <t xml:space="preserve">Goddard</t>
  </si>
  <si>
    <t xml:space="preserve">AK66</t>
  </si>
  <si>
    <t xml:space="preserve">DK95</t>
  </si>
  <si>
    <t xml:space="preserve">Johnson</t>
  </si>
  <si>
    <t xml:space="preserve">AK63</t>
  </si>
  <si>
    <t xml:space="preserve">DK107</t>
  </si>
  <si>
    <t xml:space="preserve">Shelcott</t>
  </si>
  <si>
    <t xml:space="preserve">AK50</t>
  </si>
  <si>
    <t xml:space="preserve">DK112</t>
  </si>
  <si>
    <t xml:space="preserve">AK46</t>
  </si>
  <si>
    <t xml:space="preserve">DK115</t>
  </si>
  <si>
    <t xml:space="preserve">AK43</t>
  </si>
  <si>
    <t xml:space="preserve">DK118</t>
  </si>
  <si>
    <t xml:space="preserve">AK40</t>
  </si>
  <si>
    <t xml:space="preserve">DK121</t>
  </si>
  <si>
    <t xml:space="preserve">Groves</t>
  </si>
  <si>
    <t xml:space="preserve">AK37</t>
  </si>
  <si>
    <t xml:space="preserve">DK124</t>
  </si>
  <si>
    <t xml:space="preserve">Pooley</t>
  </si>
  <si>
    <t xml:space="preserve">AK34</t>
  </si>
  <si>
    <t xml:space="preserve">DK127</t>
  </si>
  <si>
    <t xml:space="preserve">AK31</t>
  </si>
  <si>
    <t xml:space="preserve">DK132</t>
  </si>
  <si>
    <t xml:space="preserve">Hunt</t>
  </si>
  <si>
    <t xml:space="preserve">Frederick</t>
  </si>
  <si>
    <t xml:space="preserve">Fred</t>
  </si>
  <si>
    <t xml:space="preserve">AK26</t>
  </si>
  <si>
    <t xml:space="preserve">DE44</t>
  </si>
  <si>
    <t xml:space="preserve">AQ114</t>
  </si>
  <si>
    <t xml:space="preserve">DH85</t>
  </si>
  <si>
    <t xml:space="preserve">Crombie</t>
  </si>
  <si>
    <t xml:space="preserve">Thomas Alexander</t>
  </si>
  <si>
    <t xml:space="preserve">Tom</t>
  </si>
  <si>
    <t xml:space="preserve">AN73</t>
  </si>
  <si>
    <t xml:space="preserve">DH89</t>
  </si>
  <si>
    <t xml:space="preserve">Forrest</t>
  </si>
  <si>
    <t xml:space="preserve">William</t>
  </si>
  <si>
    <t xml:space="preserve">Will</t>
  </si>
  <si>
    <t xml:space="preserve">AN69</t>
  </si>
  <si>
    <t xml:space="preserve">DH94</t>
  </si>
  <si>
    <t xml:space="preserve">Ransby</t>
  </si>
  <si>
    <t xml:space="preserve">Ernest Albert</t>
  </si>
  <si>
    <t xml:space="preserve">AN63</t>
  </si>
  <si>
    <t xml:space="preserve">Annie Eliza</t>
  </si>
  <si>
    <t xml:space="preserve">Ann</t>
  </si>
  <si>
    <t xml:space="preserve">DH99</t>
  </si>
  <si>
    <t xml:space="preserve">Barber</t>
  </si>
  <si>
    <t xml:space="preserve">Katie Elizabeth</t>
  </si>
  <si>
    <t xml:space="preserve">Katie</t>
  </si>
  <si>
    <t xml:space="preserve">AN59</t>
  </si>
  <si>
    <t xml:space="preserve">DH110</t>
  </si>
  <si>
    <t xml:space="preserve">Walter</t>
  </si>
  <si>
    <t xml:space="preserve">Walt</t>
  </si>
  <si>
    <t xml:space="preserve">AN48</t>
  </si>
  <si>
    <t xml:space="preserve">DH113</t>
  </si>
  <si>
    <t xml:space="preserve">Florence</t>
  </si>
  <si>
    <t xml:space="preserve">Flo</t>
  </si>
  <si>
    <t xml:space="preserve">AN45</t>
  </si>
  <si>
    <t xml:space="preserve">DH116</t>
  </si>
  <si>
    <t xml:space="preserve">AN42</t>
  </si>
  <si>
    <t xml:space="preserve">DH119</t>
  </si>
  <si>
    <t xml:space="preserve">Manning</t>
  </si>
  <si>
    <t xml:space="preserve">AN39</t>
  </si>
  <si>
    <t xml:space="preserve">DH122</t>
  </si>
  <si>
    <t xml:space="preserve">Stanley</t>
  </si>
  <si>
    <t xml:space="preserve">Cyril</t>
  </si>
  <si>
    <t xml:space="preserve">AN36</t>
  </si>
  <si>
    <t xml:space="preserve">DH125</t>
  </si>
  <si>
    <t xml:space="preserve">King</t>
  </si>
  <si>
    <t xml:space="preserve">Alfred Thomas</t>
  </si>
  <si>
    <t xml:space="preserve">Alf</t>
  </si>
  <si>
    <t xml:space="preserve">AN32</t>
  </si>
  <si>
    <t xml:space="preserve">Mary Ann</t>
  </si>
  <si>
    <t xml:space="preserve">DH133</t>
  </si>
  <si>
    <t xml:space="preserve">Miller</t>
  </si>
  <si>
    <t xml:space="preserve">Georgina Wallace</t>
  </si>
  <si>
    <t xml:space="preserve">AN25</t>
  </si>
  <si>
    <t xml:space="preserve">DD62</t>
  </si>
  <si>
    <t xml:space="preserve">Quilter</t>
  </si>
  <si>
    <t xml:space="preserve">Sir Cuthbert</t>
  </si>
  <si>
    <t xml:space="preserve">Cuthbert+</t>
  </si>
  <si>
    <t xml:space="preserve">AR95</t>
  </si>
  <si>
    <t xml:space="preserve">Lady Margery</t>
  </si>
  <si>
    <t xml:space="preserve">DE95</t>
  </si>
  <si>
    <t xml:space="preserve">AQ63</t>
  </si>
  <si>
    <t xml:space="preserve">DE98</t>
  </si>
  <si>
    <t xml:space="preserve">AQ60</t>
  </si>
  <si>
    <t xml:space="preserve">DE104</t>
  </si>
  <si>
    <t xml:space="preserve">AQ54</t>
  </si>
  <si>
    <t xml:space="preserve">DE107</t>
  </si>
  <si>
    <t xml:space="preserve">AQ51</t>
  </si>
  <si>
    <t xml:space="preserve">DF112</t>
  </si>
  <si>
    <t xml:space="preserve">Mark</t>
  </si>
  <si>
    <t xml:space="preserve">AQ46</t>
  </si>
  <si>
    <t xml:space="preserve">DE115</t>
  </si>
  <si>
    <t xml:space="preserve">AQ43</t>
  </si>
  <si>
    <t xml:space="preserve">DE118</t>
  </si>
  <si>
    <t xml:space="preserve">Jordan</t>
  </si>
  <si>
    <t xml:space="preserve">AQ40</t>
  </si>
  <si>
    <t xml:space="preserve">DE124</t>
  </si>
  <si>
    <t xml:space="preserve">Hills</t>
  </si>
  <si>
    <t xml:space="preserve">John Henry</t>
  </si>
  <si>
    <t xml:space="preserve">AQ34</t>
  </si>
  <si>
    <t xml:space="preserve">DE127</t>
  </si>
  <si>
    <t xml:space="preserve">Kessel Rheba</t>
  </si>
  <si>
    <t xml:space="preserve">Kes</t>
  </si>
  <si>
    <t xml:space="preserve">AQ31</t>
  </si>
  <si>
    <t xml:space="preserve">DE133</t>
  </si>
  <si>
    <t xml:space="preserve">Brundle</t>
  </si>
  <si>
    <t xml:space="preserve">Daisy</t>
  </si>
  <si>
    <t xml:space="preserve">Rob+D</t>
  </si>
  <si>
    <t xml:space="preserve">AQ25</t>
  </si>
  <si>
    <t xml:space="preserve">Robert William</t>
  </si>
  <si>
    <t xml:space="preserve">DB85</t>
  </si>
  <si>
    <t xml:space="preserve">Hay</t>
  </si>
  <si>
    <t xml:space="preserve">Sarah</t>
  </si>
  <si>
    <t xml:space="preserve">AT72</t>
  </si>
  <si>
    <t xml:space="preserve">Peter</t>
  </si>
  <si>
    <t xml:space="preserve">Pete</t>
  </si>
  <si>
    <t xml:space="preserve">DB90</t>
  </si>
  <si>
    <t xml:space="preserve">Tomlinson</t>
  </si>
  <si>
    <t xml:space="preserve">Elizabeth Ann</t>
  </si>
  <si>
    <t xml:space="preserve">Liz</t>
  </si>
  <si>
    <t xml:space="preserve">AT68</t>
  </si>
  <si>
    <t xml:space="preserve">DB97</t>
  </si>
  <si>
    <t xml:space="preserve">AT61</t>
  </si>
  <si>
    <t xml:space="preserve">DB100</t>
  </si>
  <si>
    <t xml:space="preserve">Ethel Alice</t>
  </si>
  <si>
    <t xml:space="preserve">Eth</t>
  </si>
  <si>
    <t xml:space="preserve">AT57</t>
  </si>
  <si>
    <t xml:space="preserve">Millicent</t>
  </si>
  <si>
    <t xml:space="preserve">Milli</t>
  </si>
  <si>
    <t xml:space="preserve">DB107</t>
  </si>
  <si>
    <t xml:space="preserve">Davidson</t>
  </si>
  <si>
    <t xml:space="preserve">Harriet Agnes</t>
  </si>
  <si>
    <t xml:space="preserve">Harriet</t>
  </si>
  <si>
    <t xml:space="preserve">AT51</t>
  </si>
  <si>
    <t xml:space="preserve">DB110</t>
  </si>
  <si>
    <t xml:space="preserve">Andrews</t>
  </si>
  <si>
    <t xml:space="preserve">Emma Sophie</t>
  </si>
  <si>
    <t xml:space="preserve">Emma</t>
  </si>
  <si>
    <t xml:space="preserve">AT48</t>
  </si>
  <si>
    <t xml:space="preserve">DB113</t>
  </si>
  <si>
    <t xml:space="preserve">Stevenson</t>
  </si>
  <si>
    <t xml:space="preserve">John Edwin</t>
  </si>
  <si>
    <t xml:space="preserve">AT45</t>
  </si>
  <si>
    <t xml:space="preserve">DB130</t>
  </si>
  <si>
    <t xml:space="preserve">Edward</t>
  </si>
  <si>
    <t xml:space="preserve">Ed</t>
  </si>
  <si>
    <t xml:space="preserve">AT27</t>
  </si>
  <si>
    <t xml:space="preserve">DB134</t>
  </si>
  <si>
    <t xml:space="preserve">Emma M Caroline</t>
  </si>
  <si>
    <t xml:space="preserve">AT24</t>
  </si>
  <si>
    <t xml:space="preserve">CY85</t>
  </si>
  <si>
    <t xml:space="preserve">Walker</t>
  </si>
  <si>
    <t xml:space="preserve">George Beaumont</t>
  </si>
  <si>
    <t xml:space="preserve">Geo+Ada</t>
  </si>
  <si>
    <t xml:space="preserve">AW72</t>
  </si>
  <si>
    <t xml:space="preserve">Ada Elizabeth</t>
  </si>
  <si>
    <t xml:space="preserve">CY89</t>
  </si>
  <si>
    <t xml:space="preserve">Collins</t>
  </si>
  <si>
    <t xml:space="preserve">Harry</t>
  </si>
  <si>
    <t xml:space="preserve">Harry &amp; Ethel</t>
  </si>
  <si>
    <t xml:space="preserve">AW68</t>
  </si>
  <si>
    <t xml:space="preserve">Ethel Blanche</t>
  </si>
  <si>
    <t xml:space="preserve">Jack &amp; Hilda</t>
  </si>
  <si>
    <t xml:space="preserve">Hilda Alice</t>
  </si>
  <si>
    <t xml:space="preserve">Herbert</t>
  </si>
  <si>
    <t xml:space="preserve">Herb</t>
  </si>
  <si>
    <t xml:space="preserve">Alice Ethel</t>
  </si>
  <si>
    <t xml:space="preserve">Alice</t>
  </si>
  <si>
    <t xml:space="preserve">CY97</t>
  </si>
  <si>
    <t xml:space="preserve">Ethel Annie</t>
  </si>
  <si>
    <t xml:space="preserve">AW61</t>
  </si>
  <si>
    <t xml:space="preserve">James Coley Priest</t>
  </si>
  <si>
    <t xml:space="preserve">James</t>
  </si>
  <si>
    <t xml:space="preserve">CY100</t>
  </si>
  <si>
    <t xml:space="preserve">AW58</t>
  </si>
  <si>
    <t xml:space="preserve">CY103</t>
  </si>
  <si>
    <t xml:space="preserve">Girling</t>
  </si>
  <si>
    <t xml:space="preserve">Alice Maud</t>
  </si>
  <si>
    <t xml:space="preserve">AW55</t>
  </si>
  <si>
    <t xml:space="preserve">William James</t>
  </si>
  <si>
    <t xml:space="preserve">CY107</t>
  </si>
  <si>
    <t xml:space="preserve">Arthur Charles</t>
  </si>
  <si>
    <t xml:space="preserve">Art</t>
  </si>
  <si>
    <t xml:space="preserve">AW51</t>
  </si>
  <si>
    <t xml:space="preserve">CY112</t>
  </si>
  <si>
    <t xml:space="preserve">AW46</t>
  </si>
  <si>
    <t xml:space="preserve">Edith</t>
  </si>
  <si>
    <t xml:space="preserve">CY115</t>
  </si>
  <si>
    <t xml:space="preserve">Mabel Mary</t>
  </si>
  <si>
    <t xml:space="preserve">Mabel</t>
  </si>
  <si>
    <t xml:space="preserve">AW43</t>
  </si>
  <si>
    <t xml:space="preserve">CY118</t>
  </si>
  <si>
    <t xml:space="preserve">Pearce</t>
  </si>
  <si>
    <t xml:space="preserve">Rebecca Anne</t>
  </si>
  <si>
    <t xml:space="preserve">Reb</t>
  </si>
  <si>
    <t xml:space="preserve">AW39</t>
  </si>
  <si>
    <t xml:space="preserve">CY129</t>
  </si>
  <si>
    <t xml:space="preserve">Sarah Emily</t>
  </si>
  <si>
    <t xml:space="preserve">AW29</t>
  </si>
  <si>
    <t xml:space="preserve">CY132</t>
  </si>
  <si>
    <t xml:space="preserve">Isaac Arthur</t>
  </si>
  <si>
    <t xml:space="preserve">Isaac</t>
  </si>
  <si>
    <t xml:space="preserve">AW26</t>
  </si>
  <si>
    <t xml:space="preserve">CY135</t>
  </si>
  <si>
    <t xml:space="preserve">Stanley Charles</t>
  </si>
  <si>
    <t xml:space="preserve">Stan+D</t>
  </si>
  <si>
    <t xml:space="preserve">AW23</t>
  </si>
  <si>
    <t xml:space="preserve">Daphne Edith</t>
  </si>
  <si>
    <t xml:space="preserve">CV127</t>
  </si>
  <si>
    <t xml:space="preserve">Graham</t>
  </si>
  <si>
    <t xml:space="preserve">Jim+G</t>
  </si>
  <si>
    <t xml:space="preserve">AZ31</t>
  </si>
  <si>
    <t xml:space="preserve">Gertrude Florence</t>
  </si>
  <si>
    <t xml:space="preserve">CT115</t>
  </si>
  <si>
    <t xml:space="preserve">Tighe-Gregory</t>
  </si>
  <si>
    <t xml:space="preserve">Allott</t>
  </si>
  <si>
    <t xml:space="preserve">BB43</t>
  </si>
  <si>
    <t xml:space="preserve">CT118</t>
  </si>
  <si>
    <t xml:space="preserve">Margaret</t>
  </si>
  <si>
    <t xml:space="preserve">BB40</t>
  </si>
  <si>
    <t xml:space="preserve">CS128</t>
  </si>
  <si>
    <t xml:space="preserve">Grundy</t>
  </si>
  <si>
    <t xml:space="preserve">Sidnney Hoffman</t>
  </si>
  <si>
    <t xml:space="preserve">Sid+G</t>
  </si>
  <si>
    <t xml:space="preserve">BC30</t>
  </si>
  <si>
    <t xml:space="preserve">Gertrude</t>
  </si>
  <si>
    <t xml:space="preserve">CS131</t>
  </si>
  <si>
    <t xml:space="preserve">Ethel Elizabeth</t>
  </si>
  <si>
    <t xml:space="preserve">E+Will</t>
  </si>
  <si>
    <t xml:space="preserve">BC27</t>
  </si>
  <si>
    <t xml:space="preserve">CS134</t>
  </si>
  <si>
    <t xml:space="preserve">Cocksedge</t>
  </si>
  <si>
    <t xml:space="preserve">Cyril Edwin</t>
  </si>
  <si>
    <t xml:space="preserve">Cy+V</t>
  </si>
  <si>
    <t xml:space="preserve">BC24</t>
  </si>
  <si>
    <t xml:space="preserve">Violet Blanche</t>
  </si>
  <si>
    <t xml:space="preserve">CP43</t>
  </si>
  <si>
    <t xml:space="preserve">Green</t>
  </si>
  <si>
    <t xml:space="preserve">BF115</t>
  </si>
  <si>
    <t xml:space="preserve">CO64</t>
  </si>
  <si>
    <t xml:space="preserve">BG94</t>
  </si>
  <si>
    <t xml:space="preserve">CQ82</t>
  </si>
  <si>
    <t xml:space="preserve">Clouting</t>
  </si>
  <si>
    <t xml:space="preserve">Caroline Elizabeth</t>
  </si>
  <si>
    <t xml:space="preserve">Carol</t>
  </si>
  <si>
    <t xml:space="preserve">BF76</t>
  </si>
  <si>
    <t xml:space="preserve">CQ85</t>
  </si>
  <si>
    <t xml:space="preserve">Victor George</t>
  </si>
  <si>
    <t xml:space="preserve">Vic</t>
  </si>
  <si>
    <t xml:space="preserve">BF73</t>
  </si>
  <si>
    <t xml:space="preserve">CP89</t>
  </si>
  <si>
    <t xml:space="preserve">J A</t>
  </si>
  <si>
    <t xml:space="preserve">BF69</t>
  </si>
  <si>
    <t xml:space="preserve">CP92</t>
  </si>
  <si>
    <t xml:space="preserve">Wilkinson</t>
  </si>
  <si>
    <t xml:space="preserve">BF66</t>
  </si>
  <si>
    <t xml:space="preserve">CN96</t>
  </si>
  <si>
    <t xml:space="preserve">Fiend</t>
  </si>
  <si>
    <t xml:space="preserve">Betsey</t>
  </si>
  <si>
    <t xml:space="preserve">B+Jim</t>
  </si>
  <si>
    <t xml:space="preserve">BH62</t>
  </si>
  <si>
    <t xml:space="preserve">CM101</t>
  </si>
  <si>
    <t xml:space="preserve">Fryett</t>
  </si>
  <si>
    <t xml:space="preserve">Elizabeth</t>
  </si>
  <si>
    <t xml:space="preserve">C+E</t>
  </si>
  <si>
    <t xml:space="preserve">BI57</t>
  </si>
  <si>
    <t xml:space="preserve">Fryett-Lennard</t>
  </si>
  <si>
    <t xml:space="preserve">Caroline</t>
  </si>
  <si>
    <t xml:space="preserve">CL106</t>
  </si>
  <si>
    <t xml:space="preserve">C+Jim</t>
  </si>
  <si>
    <t xml:space="preserve">8-Jul-1871</t>
  </si>
  <si>
    <t xml:space="preserve">BJ52</t>
  </si>
  <si>
    <t xml:space="preserve">James x</t>
  </si>
  <si>
    <t xml:space="preserve">Jan-1878</t>
  </si>
  <si>
    <t xml:space="preserve">18?</t>
  </si>
  <si>
    <t xml:space="preserve">CL109</t>
  </si>
  <si>
    <t xml:space="preserve">Walter Charles</t>
  </si>
  <si>
    <t xml:space="preserve">6-Sep-1899</t>
  </si>
  <si>
    <t xml:space="preserve">BJ49</t>
  </si>
  <si>
    <t xml:space="preserve">CP120</t>
  </si>
  <si>
    <t xml:space="preserve">Taylor</t>
  </si>
  <si>
    <t xml:space="preserve">Ada Amy</t>
  </si>
  <si>
    <t xml:space="preserve">Ada+Ed</t>
  </si>
  <si>
    <t xml:space="preserve">BF38</t>
  </si>
  <si>
    <t xml:space="preserve">Edward Albert</t>
  </si>
  <si>
    <t xml:space="preserve">CP123</t>
  </si>
  <si>
    <t xml:space="preserve">Ivy Lilian</t>
  </si>
  <si>
    <t xml:space="preserve">Ivy</t>
  </si>
  <si>
    <t xml:space="preserve">BF35</t>
  </si>
  <si>
    <t xml:space="preserve">CP126</t>
  </si>
  <si>
    <t xml:space="preserve">Ronald Ephraim</t>
  </si>
  <si>
    <t xml:space="preserve">Ron</t>
  </si>
  <si>
    <t xml:space="preserve">BF32</t>
  </si>
  <si>
    <t xml:space="preserve">CP129</t>
  </si>
  <si>
    <t xml:space="preserve">Pritchard-Carr</t>
  </si>
  <si>
    <t xml:space="preserve">Olive Jeanette</t>
  </si>
  <si>
    <t xml:space="preserve">Olive</t>
  </si>
  <si>
    <t xml:space="preserve">BF29</t>
  </si>
  <si>
    <t xml:space="preserve">CP132</t>
  </si>
  <si>
    <t xml:space="preserve">Ellen Mary</t>
  </si>
  <si>
    <t xml:space="preserve">Ellen</t>
  </si>
  <si>
    <t xml:space="preserve">BF26</t>
  </si>
  <si>
    <t xml:space="preserve">CP135</t>
  </si>
  <si>
    <t xml:space="preserve">Abbott</t>
  </si>
  <si>
    <t xml:space="preserve">BF23</t>
  </si>
  <si>
    <t xml:space="preserve">CM127</t>
  </si>
  <si>
    <t xml:space="preserve">Douglas Frank</t>
  </si>
  <si>
    <t xml:space="preserve">Dougie</t>
  </si>
  <si>
    <t xml:space="preserve">BI31</t>
  </si>
  <si>
    <t xml:space="preserve">CM130</t>
  </si>
  <si>
    <t xml:space="preserve">Frederlck James</t>
  </si>
  <si>
    <t xml:space="preserve">BI28</t>
  </si>
  <si>
    <t xml:space="preserve">Alberta Mary</t>
  </si>
  <si>
    <t xml:space="preserve">Bertha</t>
  </si>
  <si>
    <t xml:space="preserve">CM133</t>
  </si>
  <si>
    <t xml:space="preserve">Wardley</t>
  </si>
  <si>
    <t xml:space="preserve">Ivy Myrtle</t>
  </si>
  <si>
    <t xml:space="preserve">I+Charl</t>
  </si>
  <si>
    <t xml:space="preserve">BI25</t>
  </si>
  <si>
    <t xml:space="preserve">Charles Stanley</t>
  </si>
  <si>
    <t xml:space="preserve">CM136</t>
  </si>
  <si>
    <t xml:space="preserve">Lilian May</t>
  </si>
  <si>
    <t xml:space="preserve">Lilian</t>
  </si>
  <si>
    <t xml:space="preserve">BI22</t>
  </si>
  <si>
    <t xml:space="preserve">CK42</t>
  </si>
  <si>
    <t xml:space="preserve">BK116</t>
  </si>
  <si>
    <t xml:space="preserve">CL64</t>
  </si>
  <si>
    <t xml:space="preserve">Bryant</t>
  </si>
  <si>
    <t xml:space="preserve">BJ94</t>
  </si>
  <si>
    <t xml:space="preserve">CK67</t>
  </si>
  <si>
    <t xml:space="preserve">BK91</t>
  </si>
  <si>
    <t xml:space="preserve">CN85</t>
  </si>
  <si>
    <t xml:space="preserve">Private J.R.</t>
  </si>
  <si>
    <t xml:space="preserve">J.R.</t>
  </si>
  <si>
    <t xml:space="preserve">BH73</t>
  </si>
  <si>
    <t xml:space="preserve">CK82</t>
  </si>
  <si>
    <t xml:space="preserve">Broome</t>
  </si>
  <si>
    <t xml:space="preserve">BK76</t>
  </si>
  <si>
    <t xml:space="preserve">CK85</t>
  </si>
  <si>
    <t xml:space="preserve">Robinson</t>
  </si>
  <si>
    <t xml:space="preserve">BK73</t>
  </si>
  <si>
    <t xml:space="preserve">CK88</t>
  </si>
  <si>
    <t xml:space="preserve">BK70</t>
  </si>
  <si>
    <t xml:space="preserve">CH85</t>
  </si>
  <si>
    <t xml:space="preserve">Jay</t>
  </si>
  <si>
    <t xml:space="preserve">Henry Philip</t>
  </si>
  <si>
    <t xml:space="preserve">Henry</t>
  </si>
  <si>
    <t xml:space="preserve">BN73</t>
  </si>
  <si>
    <t xml:space="preserve">CH88</t>
  </si>
  <si>
    <t xml:space="preserve">Eliza</t>
  </si>
  <si>
    <t xml:space="preserve">E+Isa</t>
  </si>
  <si>
    <t xml:space="preserve">BN70</t>
  </si>
  <si>
    <t xml:space="preserve">CI106</t>
  </si>
  <si>
    <t xml:space="preserve">Emma Grace</t>
  </si>
  <si>
    <t xml:space="preserve">2-Jan-1895</t>
  </si>
  <si>
    <t xml:space="preserve">BM52</t>
  </si>
  <si>
    <t xml:space="preserve">CI109</t>
  </si>
  <si>
    <t xml:space="preserve">James y</t>
  </si>
  <si>
    <t xml:space="preserve">J+SE</t>
  </si>
  <si>
    <t xml:space="preserve">BM49</t>
  </si>
  <si>
    <t xml:space="preserve">Sarah Elizabeth</t>
  </si>
  <si>
    <t xml:space="preserve">CJ112</t>
  </si>
  <si>
    <t xml:space="preserve">James Russel</t>
  </si>
  <si>
    <t xml:space="preserve">BL46</t>
  </si>
  <si>
    <t xml:space="preserve">CH41</t>
  </si>
  <si>
    <t xml:space="preserve">BN117</t>
  </si>
  <si>
    <t xml:space="preserve">CH46</t>
  </si>
  <si>
    <t xml:space="preserve">BN112</t>
  </si>
  <si>
    <t xml:space="preserve">CG104</t>
  </si>
  <si>
    <t xml:space="preserve">Rouse</t>
  </si>
  <si>
    <t xml:space="preserve">Samuel</t>
  </si>
  <si>
    <t xml:space="preserve">Sam</t>
  </si>
  <si>
    <t xml:space="preserve">25-Oct-1898</t>
  </si>
  <si>
    <t xml:space="preserve">BO54</t>
  </si>
  <si>
    <t xml:space="preserve">CG112</t>
  </si>
  <si>
    <t xml:space="preserve">Whiting</t>
  </si>
  <si>
    <t xml:space="preserve">Leslie A</t>
  </si>
  <si>
    <t xml:space="preserve">Les</t>
  </si>
  <si>
    <t xml:space="preserve">7_weeks</t>
  </si>
  <si>
    <t xml:space="preserve">BO46</t>
  </si>
  <si>
    <t xml:space="preserve">CB32</t>
  </si>
  <si>
    <t xml:space="preserve">Banham</t>
  </si>
  <si>
    <t xml:space="preserve">BT126</t>
  </si>
  <si>
    <t xml:space="preserve">CF135</t>
  </si>
  <si>
    <t xml:space="preserve">Langridge</t>
  </si>
  <si>
    <t xml:space="preserve">Ellen Louisa</t>
  </si>
  <si>
    <t xml:space="preserve">E+D</t>
  </si>
  <si>
    <t xml:space="preserve">BP23</t>
  </si>
  <si>
    <t xml:space="preserve">Douglas</t>
  </si>
  <si>
    <t xml:space="preserve">CF138</t>
  </si>
  <si>
    <t xml:space="preserve">Garnham</t>
  </si>
  <si>
    <t xml:space="preserve">Doreen Kate</t>
  </si>
  <si>
    <t xml:space="preserve">Doreen</t>
  </si>
  <si>
    <t xml:space="preserve">BP20</t>
  </si>
  <si>
    <t xml:space="preserve">CF141</t>
  </si>
  <si>
    <t xml:space="preserve">Mawford</t>
  </si>
  <si>
    <t xml:space="preserve">Audrey Joyce</t>
  </si>
  <si>
    <t xml:space="preserve">Audrey</t>
  </si>
  <si>
    <t xml:space="preserve">BP17</t>
  </si>
  <si>
    <t xml:space="preserve">CC139</t>
  </si>
  <si>
    <t xml:space="preserve">Robin</t>
  </si>
  <si>
    <t xml:space="preserve">BS19</t>
  </si>
  <si>
    <t xml:space="preserve">CB97</t>
  </si>
  <si>
    <t xml:space="preserve">Knights</t>
  </si>
  <si>
    <t xml:space="preserve">BT61</t>
  </si>
  <si>
    <t xml:space="preserve">BW43</t>
  </si>
  <si>
    <t xml:space="preserve">Harper</t>
  </si>
  <si>
    <t xml:space="preserve">BY115</t>
  </si>
  <si>
    <t xml:space="preserve">BW46</t>
  </si>
  <si>
    <t xml:space="preserve">BY112</t>
  </si>
  <si>
    <t xml:space="preserve">BZ48</t>
  </si>
  <si>
    <t xml:space="preserve">BV110</t>
  </si>
  <si>
    <t xml:space="preserve">CA51</t>
  </si>
  <si>
    <t xml:space="preserve">BV107</t>
  </si>
  <si>
    <t xml:space="preserve">CA54</t>
  </si>
  <si>
    <t xml:space="preserve">BV104</t>
  </si>
  <si>
    <t xml:space="preserve">BY121</t>
  </si>
  <si>
    <t xml:space="preserve">BW37</t>
  </si>
  <si>
    <t xml:space="preserve">BU93</t>
  </si>
  <si>
    <t xml:space="preserve">Spencer</t>
  </si>
  <si>
    <t xml:space="preserve">CA65</t>
  </si>
  <si>
    <t xml:space="preserve">BV120</t>
  </si>
  <si>
    <t xml:space="preserve">Burrows</t>
  </si>
  <si>
    <t xml:space="preserve">BZ38</t>
  </si>
  <si>
    <t xml:space="preserve">BT66</t>
  </si>
  <si>
    <t xml:space="preserve">Penn</t>
  </si>
  <si>
    <t xml:space="preserve">Frank</t>
  </si>
  <si>
    <t xml:space="preserve">CC92</t>
  </si>
  <si>
    <t xml:space="preserve">BS63</t>
  </si>
  <si>
    <t xml:space="preserve">CC95</t>
  </si>
  <si>
    <t xml:space="preserve">BR68</t>
  </si>
  <si>
    <t xml:space="preserve">Wells</t>
  </si>
  <si>
    <t xml:space="preserve">Walter Reginald</t>
  </si>
  <si>
    <t xml:space="preserve">Wal+V</t>
  </si>
  <si>
    <t xml:space="preserve">CE90</t>
  </si>
  <si>
    <t xml:space="preserve">Veronica</t>
  </si>
  <si>
    <t xml:space="preserve">CD90</t>
  </si>
  <si>
    <t xml:space="preserve">BP60</t>
  </si>
  <si>
    <t xml:space="preserve">U/K under-tomb</t>
  </si>
  <si>
    <t xml:space="preserve">CF98</t>
  </si>
  <si>
    <t xml:space="preserve">BP68</t>
  </si>
  <si>
    <t xml:space="preserve">Sylvia Joan</t>
  </si>
  <si>
    <t xml:space="preserve">Sylv</t>
  </si>
  <si>
    <t xml:space="preserve">CG90</t>
  </si>
  <si>
    <t xml:space="preserve">BO20</t>
  </si>
  <si>
    <t xml:space="preserve">Burton</t>
  </si>
  <si>
    <t xml:space="preserve">CG138</t>
  </si>
  <si>
    <t xml:space="preserve">BM40</t>
  </si>
  <si>
    <t xml:space="preserve">Rivers</t>
  </si>
  <si>
    <t xml:space="preserve">CI118</t>
  </si>
  <si>
    <t xml:space="preserve">BM43</t>
  </si>
  <si>
    <t xml:space="preserve">CI115</t>
  </si>
  <si>
    <t xml:space="preserve">BM66</t>
  </si>
  <si>
    <t xml:space="preserve">CI92</t>
  </si>
  <si>
    <t xml:space="preserve">BM123</t>
  </si>
  <si>
    <t xml:space="preserve">CI35</t>
  </si>
  <si>
    <t xml:space="preserve">BJ29</t>
  </si>
  <si>
    <t xml:space="preserve">CL129</t>
  </si>
  <si>
    <t xml:space="preserve">Sherwood</t>
  </si>
  <si>
    <t xml:space="preserve">BG65</t>
  </si>
  <si>
    <t xml:space="preserve">CO93</t>
  </si>
  <si>
    <t xml:space="preserve">BG113</t>
  </si>
  <si>
    <t xml:space="preserve">CO45</t>
  </si>
  <si>
    <t xml:space="preserve">BD73</t>
  </si>
  <si>
    <t xml:space="preserve">Utting</t>
  </si>
  <si>
    <t xml:space="preserve">CR85</t>
  </si>
  <si>
    <t xml:space="preserve">BC80</t>
  </si>
  <si>
    <t xml:space="preserve">Darby</t>
  </si>
  <si>
    <t xml:space="preserve">CS78</t>
  </si>
  <si>
    <t xml:space="preserve">BD83</t>
  </si>
  <si>
    <t xml:space="preserve">Cavell</t>
  </si>
  <si>
    <t xml:space="preserve">Carry</t>
  </si>
  <si>
    <t xml:space="preserve">CR75</t>
  </si>
  <si>
    <t xml:space="preserve">BA83</t>
  </si>
  <si>
    <t xml:space="preserve">CU75</t>
  </si>
  <si>
    <t xml:space="preserve">BD91</t>
  </si>
  <si>
    <t xml:space="preserve">Upson</t>
  </si>
  <si>
    <t xml:space="preserve">CR67</t>
  </si>
  <si>
    <t xml:space="preserve">AX71</t>
  </si>
  <si>
    <t xml:space="preserve">CX87</t>
  </si>
  <si>
    <t xml:space="preserve">AW74</t>
  </si>
  <si>
    <t xml:space="preserve">CY84</t>
  </si>
  <si>
    <t xml:space="preserve">AX87</t>
  </si>
  <si>
    <t xml:space="preserve">Foster</t>
  </si>
  <si>
    <t xml:space="preserve">CX71</t>
  </si>
  <si>
    <t xml:space="preserve">AX90</t>
  </si>
  <si>
    <t xml:space="preserve">CX68</t>
  </si>
  <si>
    <t xml:space="preserve">AU77</t>
  </si>
  <si>
    <t xml:space="preserve">Sheldrake</t>
  </si>
  <si>
    <t xml:space="preserve">DA81</t>
  </si>
  <si>
    <t xml:space="preserve">AU80</t>
  </si>
  <si>
    <t xml:space="preserve">DA78</t>
  </si>
  <si>
    <t xml:space="preserve">AS56</t>
  </si>
  <si>
    <t xml:space="preserve">DC102</t>
  </si>
  <si>
    <t xml:space="preserve">AT101</t>
  </si>
  <si>
    <t xml:space="preserve">Dunnett</t>
  </si>
  <si>
    <t xml:space="preserve">DB57</t>
  </si>
  <si>
    <t xml:space="preserve">AT107</t>
  </si>
  <si>
    <t xml:space="preserve">DB51</t>
  </si>
  <si>
    <t xml:space="preserve">AH33</t>
  </si>
  <si>
    <t xml:space="preserve">Beeton</t>
  </si>
  <si>
    <t xml:space="preserve">DN125</t>
  </si>
  <si>
    <t xml:space="preserve">AH40</t>
  </si>
  <si>
    <t xml:space="preserve">DN118</t>
  </si>
  <si>
    <t xml:space="preserve">AM48</t>
  </si>
  <si>
    <t xml:space="preserve">? Chest</t>
  </si>
  <si>
    <t xml:space="preserve">DI110</t>
  </si>
  <si>
    <t xml:space="preserve">AP52</t>
  </si>
  <si>
    <t xml:space="preserve">Willett</t>
  </si>
  <si>
    <t xml:space="preserve">DF106</t>
  </si>
  <si>
    <t xml:space="preserve">AL83</t>
  </si>
  <si>
    <t xml:space="preserve">Langmaid</t>
  </si>
  <si>
    <t xml:space="preserve">DJ75</t>
  </si>
  <si>
    <t xml:space="preserve">AR113</t>
  </si>
  <si>
    <t xml:space="preserve">Mann</t>
  </si>
  <si>
    <t xml:space="preserve">DD45</t>
  </si>
  <si>
    <t xml:space="preserve">AR116</t>
  </si>
  <si>
    <t xml:space="preserve">DD42</t>
  </si>
  <si>
    <t xml:space="preserve">AO142</t>
  </si>
  <si>
    <t xml:space="preserve">DG16</t>
  </si>
  <si>
    <t xml:space="preserve">AO145</t>
  </si>
  <si>
    <t xml:space="preserve">Spurling</t>
  </si>
  <si>
    <t xml:space="preserve">DG13</t>
  </si>
  <si>
    <t xml:space="preserve">Bull</t>
  </si>
  <si>
    <t xml:space="preserve">Edwin Joseph</t>
  </si>
  <si>
    <t xml:space="preserve">Eddie</t>
  </si>
  <si>
    <t xml:space="preserve">M</t>
  </si>
  <si>
    <t xml:space="preserve">AC9</t>
  </si>
  <si>
    <t xml:space="preserve">Manders</t>
  </si>
  <si>
    <t xml:space="preserve">Pam+Jack</t>
  </si>
  <si>
    <t xml:space="preserve">AF9</t>
  </si>
  <si>
    <t xml:space="preserve">Pam</t>
  </si>
  <si>
    <t xml:space="preserve">Brett</t>
  </si>
  <si>
    <t xml:space="preserve">Dennis</t>
  </si>
  <si>
    <t xml:space="preserve">Den+Cyn</t>
  </si>
  <si>
    <t xml:space="preserve">AI9</t>
  </si>
  <si>
    <t xml:space="preserve">Cynthia</t>
  </si>
  <si>
    <t xml:space="preserve">Freda</t>
  </si>
  <si>
    <t xml:space="preserve">AL9</t>
  </si>
  <si>
    <t xml:space="preserve">Mercer</t>
  </si>
  <si>
    <t xml:space="preserve">Gordon</t>
  </si>
  <si>
    <t xml:space="preserve">AO9</t>
  </si>
  <si>
    <t xml:space="preserve">Biggs</t>
  </si>
  <si>
    <t xml:space="preserve">Albert</t>
  </si>
  <si>
    <t xml:space="preserve">Alb+Glad</t>
  </si>
  <si>
    <t xml:space="preserve">AR9</t>
  </si>
  <si>
    <t xml:space="preserve">Gladys</t>
  </si>
  <si>
    <t xml:space="preserve">AU9</t>
  </si>
  <si>
    <t xml:space="preserve">AX9</t>
  </si>
  <si>
    <t xml:space="preserve">AO36</t>
  </si>
  <si>
    <t xml:space="preserve">AR36</t>
  </si>
  <si>
    <t xml:space="preserve">AU36</t>
  </si>
  <si>
    <t xml:space="preserve">AX36</t>
  </si>
  <si>
    <t xml:space="preserve">BA36</t>
  </si>
  <si>
    <t xml:space="preserve">BD36</t>
  </si>
  <si>
    <t xml:space="preserve">BG36</t>
  </si>
  <si>
    <t xml:space="preserve">BJ36</t>
  </si>
  <si>
    <t xml:space="preserve">BA63</t>
  </si>
  <si>
    <t xml:space="preserve">BD63</t>
  </si>
  <si>
    <t xml:space="preserve">BG63</t>
  </si>
  <si>
    <t xml:space="preserve">BJ63</t>
  </si>
  <si>
    <t xml:space="preserve">BM63</t>
  </si>
  <si>
    <t xml:space="preserve">BP63</t>
  </si>
  <si>
    <t xml:space="preserve">BV63</t>
  </si>
  <si>
    <t xml:space="preserve">AC14</t>
  </si>
  <si>
    <t xml:space="preserve">AF14</t>
  </si>
  <si>
    <t xml:space="preserve">AI14</t>
  </si>
  <si>
    <t xml:space="preserve">AL14</t>
  </si>
  <si>
    <t xml:space="preserve">AO14</t>
  </si>
  <si>
    <t xml:space="preserve">AR14</t>
  </si>
  <si>
    <t xml:space="preserve">AU14</t>
  </si>
  <si>
    <t xml:space="preserve">AX14</t>
  </si>
  <si>
    <t xml:space="preserve">AO41</t>
  </si>
  <si>
    <t xml:space="preserve">AR41</t>
  </si>
  <si>
    <t xml:space="preserve">AU41</t>
  </si>
  <si>
    <t xml:space="preserve">AX41</t>
  </si>
  <si>
    <t xml:space="preserve">BA41</t>
  </si>
  <si>
    <t xml:space="preserve">BD41</t>
  </si>
  <si>
    <t xml:space="preserve">BG41</t>
  </si>
  <si>
    <t xml:space="preserve">BJ41</t>
  </si>
  <si>
    <t xml:space="preserve">BA68</t>
  </si>
  <si>
    <t xml:space="preserve">BD68</t>
  </si>
  <si>
    <t xml:space="preserve">BG68</t>
  </si>
  <si>
    <t xml:space="preserve">BJ68</t>
  </si>
  <si>
    <t xml:space="preserve">BM68</t>
  </si>
  <si>
    <t xml:space="preserve">BS68</t>
  </si>
  <si>
    <t xml:space="preserve">BV68</t>
  </si>
  <si>
    <t xml:space="preserve">AC19</t>
  </si>
  <si>
    <t xml:space="preserve">AF19</t>
  </si>
  <si>
    <t xml:space="preserve">AI19</t>
  </si>
  <si>
    <t xml:space="preserve">AL19</t>
  </si>
  <si>
    <t xml:space="preserve">AO19</t>
  </si>
  <si>
    <t xml:space="preserve">AR19</t>
  </si>
  <si>
    <t xml:space="preserve">AU19</t>
  </si>
  <si>
    <t xml:space="preserve">AX19</t>
  </si>
  <si>
    <t xml:space="preserve">AO46</t>
  </si>
  <si>
    <t xml:space="preserve">AR46</t>
  </si>
  <si>
    <t xml:space="preserve">AU46</t>
  </si>
  <si>
    <t xml:space="preserve">AX46</t>
  </si>
  <si>
    <t xml:space="preserve">BA46</t>
  </si>
  <si>
    <t xml:space="preserve">BD46</t>
  </si>
  <si>
    <t xml:space="preserve">BG46</t>
  </si>
  <si>
    <t xml:space="preserve">BJ46</t>
  </si>
  <si>
    <t xml:space="preserve">BA73</t>
  </si>
  <si>
    <t xml:space="preserve">BG73</t>
  </si>
  <si>
    <t xml:space="preserve">BJ73</t>
  </si>
  <si>
    <t xml:space="preserve">BM73</t>
  </si>
  <si>
    <t xml:space="preserve">BP73</t>
  </si>
  <si>
    <t xml:space="preserve">BS73</t>
  </si>
  <si>
    <t xml:space="preserve">BV73</t>
  </si>
  <si>
    <t xml:space="preserve">Norman</t>
  </si>
  <si>
    <t xml:space="preserve">Norm</t>
  </si>
  <si>
    <t xml:space="preserve">CC133</t>
  </si>
  <si>
    <t xml:space="preserve">Ellen Blanche May</t>
  </si>
  <si>
    <t xml:space="preserve">EBM</t>
  </si>
  <si>
    <t xml:space="preserve">BS25</t>
  </si>
  <si>
    <t xml:space="preserve">CC142</t>
  </si>
  <si>
    <t xml:space="preserve">Sproxton</t>
  </si>
  <si>
    <t xml:space="preserve">Raymond</t>
  </si>
  <si>
    <t xml:space="preserve">Ray</t>
  </si>
  <si>
    <t xml:space="preserve">BS16</t>
  </si>
  <si>
    <t xml:space="preserve">Levitt</t>
  </si>
  <si>
    <t xml:space="preserve">Doris</t>
  </si>
  <si>
    <t xml:space="preserve">BZ134</t>
  </si>
  <si>
    <t xml:space="preserve">Malcolm David</t>
  </si>
  <si>
    <t xml:space="preserve">BV24</t>
  </si>
  <si>
    <t xml:space="preserve">DT42</t>
  </si>
  <si>
    <t xml:space="preserve">Scorer</t>
  </si>
  <si>
    <t xml:space="preserve">Cy+Di</t>
  </si>
  <si>
    <t xml:space="preserve">AC116</t>
  </si>
  <si>
    <t xml:space="preserve">Diana</t>
  </si>
  <si>
    <t xml:space="preserve">BZ137</t>
  </si>
  <si>
    <t xml:space="preserve">Gordon Henry</t>
  </si>
  <si>
    <t xml:space="preserve">Gord</t>
  </si>
  <si>
    <t xml:space="preserve">BV21</t>
  </si>
  <si>
    <t xml:space="preserve">Thain</t>
  </si>
  <si>
    <t xml:space="preserve">Emily</t>
  </si>
  <si>
    <t xml:space="preserve">BZ140</t>
  </si>
  <si>
    <t xml:space="preserve">Griffiths</t>
  </si>
  <si>
    <t xml:space="preserve">Sylvia</t>
  </si>
  <si>
    <t xml:space="preserve">BV18</t>
  </si>
  <si>
    <t xml:space="preserve">CC136</t>
  </si>
  <si>
    <t xml:space="preserve">Beulah</t>
  </si>
  <si>
    <t xml:space="preserve">Beul</t>
  </si>
  <si>
    <t xml:space="preserve">BS22</t>
  </si>
  <si>
    <t xml:space="preserve">CI137</t>
  </si>
  <si>
    <t xml:space="preserve">Hurst</t>
  </si>
  <si>
    <t xml:space="preserve">Bill</t>
  </si>
  <si>
    <t xml:space="preserve">BM21</t>
  </si>
  <si>
    <t xml:space="preserve">CI134</t>
  </si>
  <si>
    <t xml:space="preserve">Simper</t>
  </si>
  <si>
    <t xml:space="preserve">BM24</t>
  </si>
  <si>
    <t xml:space="preserve">BW141</t>
  </si>
  <si>
    <t xml:space="preserve">Arthur Edward</t>
  </si>
  <si>
    <t xml:space="preserve">Arth</t>
  </si>
  <si>
    <t xml:space="preserve">BY17</t>
  </si>
  <si>
    <t xml:space="preserve">CF132</t>
  </si>
  <si>
    <t xml:space="preserve">Broadhurst</t>
  </si>
  <si>
    <t xml:space="preserve">Patricia Millicent</t>
  </si>
  <si>
    <t xml:space="preserve">Pat</t>
  </si>
  <si>
    <t xml:space="preserve">BP26</t>
  </si>
  <si>
    <t xml:space="preserve">CM124</t>
  </si>
  <si>
    <t xml:space="preserve">Zammit</t>
  </si>
  <si>
    <t xml:space="preserve">BI34</t>
  </si>
  <si>
    <t xml:space="preserve">CV124</t>
  </si>
  <si>
    <t xml:space="preserve">Richard</t>
  </si>
  <si>
    <t xml:space="preserve">Dick</t>
  </si>
  <si>
    <t xml:space="preserve">AZ34</t>
  </si>
  <si>
    <t xml:space="preserve">CI131</t>
  </si>
  <si>
    <t xml:space="preserve">Calvesbert</t>
  </si>
  <si>
    <t xml:space="preserve">Ivor Octavius</t>
  </si>
  <si>
    <t xml:space="preserve">BM27</t>
  </si>
  <si>
    <t xml:space="preserve">Samways</t>
  </si>
  <si>
    <t xml:space="preserve">BY109</t>
  </si>
  <si>
    <t xml:space="preserve">Derek</t>
  </si>
  <si>
    <t xml:space="preserve">BW49</t>
  </si>
  <si>
    <t xml:space="preserve">CV133</t>
  </si>
  <si>
    <t xml:space="preserve">Carmichael</t>
  </si>
  <si>
    <t xml:space="preserve">AZ25</t>
  </si>
  <si>
    <t xml:space="preserve">Emma Martha</t>
  </si>
  <si>
    <t xml:space="preserve">Unknown</t>
  </si>
  <si>
    <t xml:space="preserve">Number of Graves</t>
  </si>
  <si>
    <t xml:space="preserve">Number of Occupants</t>
  </si>
  <si>
    <t xml:space="preserve">Count of Pno</t>
  </si>
  <si>
    <t xml:space="preserve">Total</t>
  </si>
  <si>
    <t xml:space="preserve">(blank)</t>
  </si>
  <si>
    <t xml:space="preserve">Sh_Name_DB</t>
  </si>
  <si>
    <t xml:space="preserve">A</t>
  </si>
  <si>
    <t xml:space="preserve">E</t>
  </si>
  <si>
    <t xml:space="preserve">Child plot</t>
  </si>
  <si>
    <t xml:space="preserve">Blank Grid Area</t>
  </si>
  <si>
    <t xml:space="preserve">B</t>
  </si>
  <si>
    <t xml:space="preserve">F</t>
  </si>
  <si>
    <t xml:space="preserve">CP_People_DB</t>
  </si>
  <si>
    <t xml:space="preserve">G</t>
  </si>
  <si>
    <t xml:space="preserve">D</t>
  </si>
  <si>
    <t xml:space="preserve">H</t>
  </si>
  <si>
    <t xml:space="preserve">CP_Plan_DB</t>
  </si>
  <si>
    <t xml:space="preserve">Memorial Garden plot</t>
  </si>
  <si>
    <t xml:space="preserve">SPlan_Ref</t>
  </si>
  <si>
    <t xml:space="preserve">M_Gar</t>
  </si>
  <si>
    <t xml:space="preserve">Nplan_Ref</t>
  </si>
  <si>
    <t xml:space="preserve">M_Gar Map</t>
  </si>
  <si>
    <t xml:space="preserve">Lft R1</t>
  </si>
  <si>
    <t xml:space="preserve">Standard</t>
  </si>
  <si>
    <t xml:space="preserve">Mid R1</t>
  </si>
  <si>
    <t xml:space="preserve">Rgt R1</t>
  </si>
  <si>
    <t xml:space="preserve">C_BL_Ref</t>
  </si>
  <si>
    <t xml:space="preserve">Lft R2</t>
  </si>
  <si>
    <t xml:space="preserve">Capital Lookup</t>
  </si>
  <si>
    <t xml:space="preserve">M_ML_Ref</t>
  </si>
  <si>
    <t xml:space="preserve">Mid R2</t>
  </si>
  <si>
    <t xml:space="preserve">Twin Plot</t>
  </si>
  <si>
    <t xml:space="preserve">M_BL_Ref</t>
  </si>
  <si>
    <t xml:space="preserve">Rgt R2</t>
  </si>
  <si>
    <t xml:space="preserve">M_TR_Ref</t>
  </si>
  <si>
    <t xml:space="preserve">Lft R3</t>
  </si>
  <si>
    <t xml:space="preserve">A-B</t>
  </si>
  <si>
    <t xml:space="preserve">Sheet Name</t>
  </si>
  <si>
    <t xml:space="preserve">S_TR_Ref</t>
  </si>
  <si>
    <t xml:space="preserve">Mid R3</t>
  </si>
  <si>
    <t xml:space="preserve">S_BL_Ref</t>
  </si>
  <si>
    <t xml:space="preserve">Rgt R3</t>
  </si>
  <si>
    <t xml:space="preserve">C-C</t>
  </si>
  <si>
    <t xml:space="preserve">T_TR_Ref</t>
  </si>
  <si>
    <t xml:space="preserve">Wargrave Plot</t>
  </si>
  <si>
    <t xml:space="preserve">D-F</t>
  </si>
  <si>
    <t xml:space="preserve">T_ML_Ref</t>
  </si>
  <si>
    <t xml:space="preserve">T_BL_Ref</t>
  </si>
  <si>
    <t xml:space="preserve">W_TR_Ref</t>
  </si>
  <si>
    <t xml:space="preserve">G-I</t>
  </si>
  <si>
    <t xml:space="preserve">W_BL_Ref</t>
  </si>
  <si>
    <t xml:space="preserve">I</t>
  </si>
  <si>
    <t xml:space="preserve">Grave_Types</t>
  </si>
  <si>
    <t xml:space="preserve">J</t>
  </si>
  <si>
    <t xml:space="preserve">J-L</t>
  </si>
  <si>
    <t xml:space="preserve">Ashes not yet interred</t>
  </si>
  <si>
    <t xml:space="preserve">K</t>
  </si>
  <si>
    <t xml:space="preserve">Child / Cremated remains in churchyard</t>
  </si>
  <si>
    <t xml:space="preserve">L</t>
  </si>
  <si>
    <t xml:space="preserve">M-O</t>
  </si>
  <si>
    <t xml:space="preserve">Standard / Single</t>
  </si>
  <si>
    <t xml:space="preserve">N</t>
  </si>
  <si>
    <t xml:space="preserve">Twin / Double plot</t>
  </si>
  <si>
    <t xml:space="preserve">O</t>
  </si>
  <si>
    <t xml:space="preserve">War Grave Plot</t>
  </si>
  <si>
    <t xml:space="preserve">P</t>
  </si>
  <si>
    <t xml:space="preserve">P-R</t>
  </si>
  <si>
    <t xml:space="preserve">Q</t>
  </si>
  <si>
    <t xml:space="preserve">R</t>
  </si>
  <si>
    <t xml:space="preserve">S-T</t>
  </si>
  <si>
    <t xml:space="preserve">U</t>
  </si>
  <si>
    <t xml:space="preserve">U-Z</t>
  </si>
  <si>
    <t xml:space="preserve">V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"/>
    <numFmt numFmtId="167" formatCode="dd\-mmm\-yyyy"/>
    <numFmt numFmtId="168" formatCode="0"/>
    <numFmt numFmtId="169" formatCode="dd/mmm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2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sz val="14"/>
      <color rgb="FF0000FF"/>
      <name val="Arial"/>
      <family val="2"/>
    </font>
    <font>
      <sz val="8"/>
      <color rgb="FFFF0000"/>
      <name val="Kartika"/>
      <family val="1"/>
    </font>
    <font>
      <sz val="10"/>
      <name val="Arial"/>
      <family val="2"/>
    </font>
    <font>
      <sz val="8"/>
      <color rgb="FF0000FF"/>
      <name val="Kartika"/>
      <family val="1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Dashed">
        <color rgb="FF0000FF"/>
      </left>
      <right/>
      <top style="mediumDashed">
        <color rgb="FF0000FF"/>
      </top>
      <bottom/>
      <diagonal/>
    </border>
    <border diagonalUp="false" diagonalDown="false">
      <left/>
      <right/>
      <top style="mediumDashed">
        <color rgb="FF0000FF"/>
      </top>
      <bottom/>
      <diagonal/>
    </border>
    <border diagonalUp="false" diagonalDown="false">
      <left/>
      <right style="dotted">
        <color rgb="FFFF0000"/>
      </right>
      <top style="mediumDashed">
        <color rgb="FF0000FF"/>
      </top>
      <bottom/>
      <diagonal/>
    </border>
    <border diagonalUp="false" diagonalDown="false">
      <left style="dotted">
        <color rgb="FFFF0000"/>
      </left>
      <right/>
      <top style="mediumDashed">
        <color rgb="FF0000FF"/>
      </top>
      <bottom/>
      <diagonal/>
    </border>
    <border diagonalUp="false" diagonalDown="false">
      <left/>
      <right style="mediumDashed">
        <color rgb="FF0000FF"/>
      </right>
      <top style="mediumDashed">
        <color rgb="FF0000FF"/>
      </top>
      <bottom/>
      <diagonal/>
    </border>
    <border diagonalUp="false" diagonalDown="false">
      <left style="mediumDashed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FF0000"/>
      </right>
      <top/>
      <bottom/>
      <diagonal/>
    </border>
    <border diagonalUp="false" diagonalDown="false">
      <left style="dotted">
        <color rgb="FFFF0000"/>
      </left>
      <right/>
      <top/>
      <bottom/>
      <diagonal/>
    </border>
    <border diagonalUp="false" diagonalDown="false">
      <left/>
      <right style="mediumDashed">
        <color rgb="FF0000FF"/>
      </right>
      <top/>
      <bottom/>
      <diagonal/>
    </border>
    <border diagonalUp="false" diagonalDown="false">
      <left style="mediumDashed">
        <color rgb="FF0000FF"/>
      </left>
      <right/>
      <top/>
      <bottom style="dotted">
        <color rgb="FFFF0000"/>
      </bottom>
      <diagonal/>
    </border>
    <border diagonalUp="false" diagonalDown="false">
      <left/>
      <right/>
      <top/>
      <bottom style="dotted">
        <color rgb="FFFF0000"/>
      </bottom>
      <diagonal/>
    </border>
    <border diagonalUp="false" diagonalDown="false">
      <left/>
      <right style="dotted">
        <color rgb="FFFF0000"/>
      </right>
      <top/>
      <bottom style="dotted">
        <color rgb="FFFF0000"/>
      </bottom>
      <diagonal/>
    </border>
    <border diagonalUp="false" diagonalDown="false">
      <left style="dotted">
        <color rgb="FFFF0000"/>
      </left>
      <right/>
      <top/>
      <bottom style="dotted">
        <color rgb="FFFF0000"/>
      </bottom>
      <diagonal/>
    </border>
    <border diagonalUp="false" diagonalDown="false">
      <left/>
      <right style="mediumDashed">
        <color rgb="FF0000FF"/>
      </right>
      <top/>
      <bottom style="dotted">
        <color rgb="FFFF0000"/>
      </bottom>
      <diagonal/>
    </border>
    <border diagonalUp="false" diagonalDown="false">
      <left style="mediumDashed">
        <color rgb="FF0000FF"/>
      </left>
      <right/>
      <top style="dotted">
        <color rgb="FFFF0000"/>
      </top>
      <bottom/>
      <diagonal/>
    </border>
    <border diagonalUp="false" diagonalDown="false">
      <left/>
      <right/>
      <top style="dotted">
        <color rgb="FFFF0000"/>
      </top>
      <bottom/>
      <diagonal/>
    </border>
    <border diagonalUp="false" diagonalDown="false">
      <left/>
      <right style="dotted">
        <color rgb="FFFF0000"/>
      </right>
      <top style="dotted">
        <color rgb="FFFF0000"/>
      </top>
      <bottom/>
      <diagonal/>
    </border>
    <border diagonalUp="false" diagonalDown="false">
      <left style="dotted">
        <color rgb="FFFF0000"/>
      </left>
      <right/>
      <top style="dotted">
        <color rgb="FFFF0000"/>
      </top>
      <bottom/>
      <diagonal/>
    </border>
    <border diagonalUp="false" diagonalDown="false">
      <left/>
      <right style="mediumDashed">
        <color rgb="FF0000FF"/>
      </right>
      <top style="dotted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Dashed">
        <color rgb="FF0000FF"/>
      </left>
      <right/>
      <top/>
      <bottom style="mediumDashed">
        <color rgb="FF0000FF"/>
      </bottom>
      <diagonal/>
    </border>
    <border diagonalUp="false" diagonalDown="false">
      <left/>
      <right/>
      <top/>
      <bottom style="mediumDashed">
        <color rgb="FF0000FF"/>
      </bottom>
      <diagonal/>
    </border>
    <border diagonalUp="false" diagonalDown="false">
      <left/>
      <right style="dotted">
        <color rgb="FFFF0000"/>
      </right>
      <top/>
      <bottom style="mediumDashed">
        <color rgb="FF0000FF"/>
      </bottom>
      <diagonal/>
    </border>
    <border diagonalUp="false" diagonalDown="false">
      <left style="dotted">
        <color rgb="FFFF0000"/>
      </left>
      <right/>
      <top/>
      <bottom style="mediumDashed">
        <color rgb="FF0000FF"/>
      </bottom>
      <diagonal/>
    </border>
    <border diagonalUp="false" diagonalDown="false">
      <left/>
      <right style="mediumDashed">
        <color rgb="FF0000FF"/>
      </right>
      <top/>
      <bottom style="mediumDashed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3</xdr:col>
      <xdr:colOff>98640</xdr:colOff>
      <xdr:row>0</xdr:row>
      <xdr:rowOff>75960</xdr:rowOff>
    </xdr:from>
    <xdr:to>
      <xdr:col>174</xdr:col>
      <xdr:colOff>308880</xdr:colOff>
      <xdr:row>154</xdr:row>
      <xdr:rowOff>13320</xdr:rowOff>
    </xdr:to>
    <xdr:grpSp>
      <xdr:nvGrpSpPr>
        <xdr:cNvPr id="0" name="Group 132"/>
        <xdr:cNvGrpSpPr/>
      </xdr:nvGrpSpPr>
      <xdr:grpSpPr>
        <a:xfrm>
          <a:off x="95400" y="75960"/>
          <a:ext cx="25695720" cy="20473200"/>
          <a:chOff x="95400" y="75960"/>
          <a:chExt cx="25695720" cy="20473200"/>
        </a:xfrm>
      </xdr:grpSpPr>
      <xdr:sp>
        <xdr:nvSpPr>
          <xdr:cNvPr id="1" name="Line 76"/>
          <xdr:cNvSpPr/>
        </xdr:nvSpPr>
        <xdr:spPr>
          <a:xfrm flipV="1">
            <a:off x="10280520" y="75960"/>
            <a:ext cx="14078520" cy="2003040"/>
          </a:xfrm>
          <a:prstGeom prst="line">
            <a:avLst/>
          </a:prstGeom>
          <a:ln w="381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77"/>
          <xdr:cNvSpPr/>
        </xdr:nvSpPr>
        <xdr:spPr>
          <a:xfrm flipH="1" flipV="1">
            <a:off x="24422040" y="96840"/>
            <a:ext cx="39600" cy="3236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28"/>
          <xdr:cNvSpPr/>
        </xdr:nvSpPr>
        <xdr:spPr>
          <a:xfrm>
            <a:off x="11897280" y="9686520"/>
            <a:ext cx="6558120" cy="194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26" descr=""/>
          <xdr:cNvPicPr/>
        </xdr:nvPicPr>
        <xdr:blipFill>
          <a:blip r:embed="rId1"/>
          <a:stretch/>
        </xdr:blipFill>
        <xdr:spPr>
          <a:xfrm>
            <a:off x="11368080" y="8839080"/>
            <a:ext cx="7913160" cy="3601080"/>
          </a:xfrm>
          <a:prstGeom prst="rect">
            <a:avLst/>
          </a:prstGeom>
          <a:ln w="0">
            <a:noFill/>
          </a:ln>
        </xdr:spPr>
      </xdr:pic>
      <xdr:grpSp>
        <xdr:nvGrpSpPr>
          <xdr:cNvPr id="5" name="Group 11"/>
          <xdr:cNvGrpSpPr/>
        </xdr:nvGrpSpPr>
        <xdr:grpSpPr>
          <a:xfrm>
            <a:off x="95400" y="13719960"/>
            <a:ext cx="444240" cy="6354720"/>
            <a:chOff x="95400" y="13719960"/>
            <a:chExt cx="444240" cy="6354720"/>
          </a:xfrm>
        </xdr:grpSpPr>
        <xdr:sp>
          <xdr:nvSpPr>
            <xdr:cNvPr id="6" name="AutoShape 12"/>
            <xdr:cNvSpPr/>
          </xdr:nvSpPr>
          <xdr:spPr>
            <a:xfrm flipH="1" flipV="1" rot="10800000">
              <a:off x="95400" y="13719600"/>
              <a:ext cx="444240" cy="425880"/>
            </a:xfrm>
            <a:prstGeom prst="cloudCallout">
              <a:avLst>
                <a:gd name="adj1" fmla="val 2939"/>
                <a:gd name="adj2" fmla="val -367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" name="AutoShape 13"/>
            <xdr:cNvSpPr/>
          </xdr:nvSpPr>
          <xdr:spPr>
            <a:xfrm flipH="1" flipV="1" rot="10800000">
              <a:off x="95400" y="14081040"/>
              <a:ext cx="444240" cy="425880"/>
            </a:xfrm>
            <a:prstGeom prst="cloudCallout">
              <a:avLst>
                <a:gd name="adj1" fmla="val -8087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" name="AutoShape 14"/>
            <xdr:cNvSpPr/>
          </xdr:nvSpPr>
          <xdr:spPr>
            <a:xfrm flipH="1" flipV="1" rot="10800000">
              <a:off x="95400" y="14367240"/>
              <a:ext cx="444240" cy="425880"/>
            </a:xfrm>
            <a:prstGeom prst="cloudCallout">
              <a:avLst>
                <a:gd name="adj1" fmla="val 11398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AutoShape 15"/>
            <xdr:cNvSpPr/>
          </xdr:nvSpPr>
          <xdr:spPr>
            <a:xfrm flipH="1" flipV="1" rot="10800000">
              <a:off x="95400" y="14653080"/>
              <a:ext cx="444240" cy="425880"/>
            </a:xfrm>
            <a:prstGeom prst="cloudCallout">
              <a:avLst>
                <a:gd name="adj1" fmla="val 8453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" name="AutoShape 16"/>
            <xdr:cNvSpPr/>
          </xdr:nvSpPr>
          <xdr:spPr>
            <a:xfrm flipH="1" flipV="1" rot="10800000">
              <a:off x="95400" y="14933520"/>
              <a:ext cx="444240" cy="431280"/>
            </a:xfrm>
            <a:prstGeom prst="cloudCallout">
              <a:avLst>
                <a:gd name="adj1" fmla="val 2574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" name="AutoShape 17"/>
            <xdr:cNvSpPr/>
          </xdr:nvSpPr>
          <xdr:spPr>
            <a:xfrm flipH="1" flipV="1" rot="10800000">
              <a:off x="95400" y="15294960"/>
              <a:ext cx="444240" cy="431280"/>
            </a:xfrm>
            <a:prstGeom prst="cloudCallout">
              <a:avLst>
                <a:gd name="adj1" fmla="val 365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" name="AutoShape 18"/>
            <xdr:cNvSpPr/>
          </xdr:nvSpPr>
          <xdr:spPr>
            <a:xfrm flipH="1" flipV="1" rot="10800000">
              <a:off x="95400" y="15580800"/>
              <a:ext cx="444240" cy="442080"/>
            </a:xfrm>
            <a:prstGeom prst="cloudCallout">
              <a:avLst>
                <a:gd name="adj1" fmla="val 0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" name="AutoShape 19"/>
            <xdr:cNvSpPr/>
          </xdr:nvSpPr>
          <xdr:spPr>
            <a:xfrm flipH="1" flipV="1" rot="10800000">
              <a:off x="95400" y="15942240"/>
              <a:ext cx="444240" cy="442080"/>
            </a:xfrm>
            <a:prstGeom prst="cloudCallout">
              <a:avLst>
                <a:gd name="adj1" fmla="val 0"/>
                <a:gd name="adj2" fmla="val -5884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" name="AutoShape 20"/>
            <xdr:cNvSpPr/>
          </xdr:nvSpPr>
          <xdr:spPr>
            <a:xfrm flipH="1" flipV="1" rot="10800000">
              <a:off x="95400" y="16303680"/>
              <a:ext cx="444240" cy="431280"/>
            </a:xfrm>
            <a:prstGeom prst="cloudCallout">
              <a:avLst>
                <a:gd name="adj1" fmla="val 2574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5" name="AutoShape 21"/>
            <xdr:cNvSpPr/>
          </xdr:nvSpPr>
          <xdr:spPr>
            <a:xfrm flipH="1" flipV="1" rot="10800000">
              <a:off x="95400" y="16589880"/>
              <a:ext cx="444240" cy="431280"/>
            </a:xfrm>
            <a:prstGeom prst="cloudCallout">
              <a:avLst>
                <a:gd name="adj1" fmla="val 5513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6" name="AutoShape 22"/>
            <xdr:cNvSpPr/>
          </xdr:nvSpPr>
          <xdr:spPr>
            <a:xfrm flipH="1" flipV="1" rot="10800000">
              <a:off x="95400" y="16875720"/>
              <a:ext cx="444240" cy="436680"/>
            </a:xfrm>
            <a:prstGeom prst="cloudCallout">
              <a:avLst>
                <a:gd name="adj1" fmla="val -2574"/>
                <a:gd name="adj2" fmla="val 5148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7" name="AutoShape 23"/>
            <xdr:cNvSpPr/>
          </xdr:nvSpPr>
          <xdr:spPr>
            <a:xfrm flipH="1" flipV="1" rot="10800000">
              <a:off x="95400" y="17237160"/>
              <a:ext cx="444240" cy="431280"/>
            </a:xfrm>
            <a:prstGeom prst="cloudCallout">
              <a:avLst>
                <a:gd name="adj1" fmla="val -2574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8" name="AutoShape 24"/>
            <xdr:cNvSpPr/>
          </xdr:nvSpPr>
          <xdr:spPr>
            <a:xfrm flipH="1" flipV="1" rot="10800000">
              <a:off x="95400" y="17458200"/>
              <a:ext cx="444240" cy="425880"/>
            </a:xfrm>
            <a:prstGeom prst="cloudCallout">
              <a:avLst>
                <a:gd name="adj1" fmla="val 2939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9" name="AutoShape 25"/>
            <xdr:cNvSpPr/>
          </xdr:nvSpPr>
          <xdr:spPr>
            <a:xfrm flipH="1" flipV="1" rot="10800000">
              <a:off x="95400" y="17808840"/>
              <a:ext cx="444240" cy="431280"/>
            </a:xfrm>
            <a:prstGeom prst="cloudCallout">
              <a:avLst>
                <a:gd name="adj1" fmla="val 2939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0" name="AutoShape 26"/>
            <xdr:cNvSpPr/>
          </xdr:nvSpPr>
          <xdr:spPr>
            <a:xfrm flipH="1" flipV="1" rot="10800000">
              <a:off x="95400" y="18132840"/>
              <a:ext cx="444240" cy="425880"/>
            </a:xfrm>
            <a:prstGeom prst="cloudCallout">
              <a:avLst>
                <a:gd name="adj1" fmla="val -2939"/>
                <a:gd name="adj2" fmla="val 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1" name="AutoShape 27"/>
            <xdr:cNvSpPr/>
          </xdr:nvSpPr>
          <xdr:spPr>
            <a:xfrm flipH="1" flipV="1" rot="10800000">
              <a:off x="95400" y="18520920"/>
              <a:ext cx="444240" cy="431280"/>
            </a:xfrm>
            <a:prstGeom prst="cloudCallout">
              <a:avLst>
                <a:gd name="adj1" fmla="val 2574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2" name="AutoShape 28"/>
            <xdr:cNvSpPr/>
          </xdr:nvSpPr>
          <xdr:spPr>
            <a:xfrm flipH="1" flipV="1" rot="10800000">
              <a:off x="95400" y="18866520"/>
              <a:ext cx="444240" cy="425880"/>
            </a:xfrm>
            <a:prstGeom prst="cloudCallout">
              <a:avLst>
                <a:gd name="adj1" fmla="val -2939"/>
                <a:gd name="adj2" fmla="val -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3" name="AutoShape 29"/>
            <xdr:cNvSpPr/>
          </xdr:nvSpPr>
          <xdr:spPr>
            <a:xfrm flipH="1" flipV="1" rot="10800000">
              <a:off x="95400" y="19292400"/>
              <a:ext cx="444240" cy="431280"/>
            </a:xfrm>
            <a:prstGeom prst="cloudCallout">
              <a:avLst>
                <a:gd name="adj1" fmla="val 2939"/>
                <a:gd name="adj2" fmla="val 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4" name="AutoShape 30"/>
            <xdr:cNvSpPr/>
          </xdr:nvSpPr>
          <xdr:spPr>
            <a:xfrm flipH="1" flipV="1" rot="10800000">
              <a:off x="95400" y="19637640"/>
              <a:ext cx="444240" cy="436680"/>
            </a:xfrm>
            <a:prstGeom prst="cloudCallout">
              <a:avLst>
                <a:gd name="adj1" fmla="val 0"/>
                <a:gd name="adj2" fmla="val -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25" name="Group 31"/>
          <xdr:cNvGrpSpPr/>
        </xdr:nvGrpSpPr>
        <xdr:grpSpPr>
          <a:xfrm>
            <a:off x="106560" y="7451280"/>
            <a:ext cx="444240" cy="6360120"/>
            <a:chOff x="106560" y="7451280"/>
            <a:chExt cx="444240" cy="6360120"/>
          </a:xfrm>
        </xdr:grpSpPr>
        <xdr:sp>
          <xdr:nvSpPr>
            <xdr:cNvPr id="26" name="AutoShape 32"/>
            <xdr:cNvSpPr/>
          </xdr:nvSpPr>
          <xdr:spPr>
            <a:xfrm flipH="1" flipV="1" rot="10800000">
              <a:off x="106560" y="7451280"/>
              <a:ext cx="444240" cy="426240"/>
            </a:xfrm>
            <a:prstGeom prst="cloudCallout">
              <a:avLst>
                <a:gd name="adj1" fmla="val 2939"/>
                <a:gd name="adj2" fmla="val -367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7" name="AutoShape 33"/>
            <xdr:cNvSpPr/>
          </xdr:nvSpPr>
          <xdr:spPr>
            <a:xfrm flipH="1" flipV="1" rot="10800000">
              <a:off x="106560" y="7813080"/>
              <a:ext cx="444240" cy="426240"/>
            </a:xfrm>
            <a:prstGeom prst="cloudCallout">
              <a:avLst>
                <a:gd name="adj1" fmla="val -8087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8" name="AutoShape 34"/>
            <xdr:cNvSpPr/>
          </xdr:nvSpPr>
          <xdr:spPr>
            <a:xfrm flipH="1" flipV="1" rot="10800000">
              <a:off x="106560" y="8099280"/>
              <a:ext cx="444240" cy="426240"/>
            </a:xfrm>
            <a:prstGeom prst="cloudCallout">
              <a:avLst>
                <a:gd name="adj1" fmla="val 11398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29" name="AutoShape 35"/>
            <xdr:cNvSpPr/>
          </xdr:nvSpPr>
          <xdr:spPr>
            <a:xfrm flipH="1" flipV="1" rot="10800000">
              <a:off x="106560" y="8385480"/>
              <a:ext cx="444240" cy="426240"/>
            </a:xfrm>
            <a:prstGeom prst="cloudCallout">
              <a:avLst>
                <a:gd name="adj1" fmla="val 8453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0" name="AutoShape 36"/>
            <xdr:cNvSpPr/>
          </xdr:nvSpPr>
          <xdr:spPr>
            <a:xfrm flipH="1" flipV="1" rot="10800000">
              <a:off x="106560" y="8666280"/>
              <a:ext cx="444240" cy="431640"/>
            </a:xfrm>
            <a:prstGeom prst="cloudCallout">
              <a:avLst>
                <a:gd name="adj1" fmla="val 2574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1" name="AutoShape 37"/>
            <xdr:cNvSpPr/>
          </xdr:nvSpPr>
          <xdr:spPr>
            <a:xfrm flipH="1" flipV="1" rot="10800000">
              <a:off x="106560" y="9028080"/>
              <a:ext cx="444240" cy="431640"/>
            </a:xfrm>
            <a:prstGeom prst="cloudCallout">
              <a:avLst>
                <a:gd name="adj1" fmla="val 365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2" name="AutoShape 38"/>
            <xdr:cNvSpPr/>
          </xdr:nvSpPr>
          <xdr:spPr>
            <a:xfrm flipH="1" flipV="1" rot="10800000">
              <a:off x="106560" y="9314280"/>
              <a:ext cx="444240" cy="442440"/>
            </a:xfrm>
            <a:prstGeom prst="cloudCallout">
              <a:avLst>
                <a:gd name="adj1" fmla="val 0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3" name="AutoShape 39"/>
            <xdr:cNvSpPr/>
          </xdr:nvSpPr>
          <xdr:spPr>
            <a:xfrm flipH="1" flipV="1" rot="10800000">
              <a:off x="106560" y="9676080"/>
              <a:ext cx="444240" cy="442440"/>
            </a:xfrm>
            <a:prstGeom prst="cloudCallout">
              <a:avLst>
                <a:gd name="adj1" fmla="val 0"/>
                <a:gd name="adj2" fmla="val -5884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4" name="AutoShape 40"/>
            <xdr:cNvSpPr/>
          </xdr:nvSpPr>
          <xdr:spPr>
            <a:xfrm flipH="1" flipV="1" rot="10800000">
              <a:off x="106560" y="10037880"/>
              <a:ext cx="444240" cy="431640"/>
            </a:xfrm>
            <a:prstGeom prst="cloudCallout">
              <a:avLst>
                <a:gd name="adj1" fmla="val 2574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5" name="AutoShape 41"/>
            <xdr:cNvSpPr/>
          </xdr:nvSpPr>
          <xdr:spPr>
            <a:xfrm flipH="1" flipV="1" rot="10800000">
              <a:off x="106560" y="10323720"/>
              <a:ext cx="444240" cy="431640"/>
            </a:xfrm>
            <a:prstGeom prst="cloudCallout">
              <a:avLst>
                <a:gd name="adj1" fmla="val 5513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6" name="AutoShape 42"/>
            <xdr:cNvSpPr/>
          </xdr:nvSpPr>
          <xdr:spPr>
            <a:xfrm flipH="1" flipV="1" rot="10800000">
              <a:off x="106560" y="10609920"/>
              <a:ext cx="444240" cy="437040"/>
            </a:xfrm>
            <a:prstGeom prst="cloudCallout">
              <a:avLst>
                <a:gd name="adj1" fmla="val -2574"/>
                <a:gd name="adj2" fmla="val 5148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7" name="AutoShape 43"/>
            <xdr:cNvSpPr/>
          </xdr:nvSpPr>
          <xdr:spPr>
            <a:xfrm flipH="1" flipV="1" rot="10800000">
              <a:off x="106560" y="10971720"/>
              <a:ext cx="444240" cy="431640"/>
            </a:xfrm>
            <a:prstGeom prst="cloudCallout">
              <a:avLst>
                <a:gd name="adj1" fmla="val -2574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8" name="AutoShape 44"/>
            <xdr:cNvSpPr/>
          </xdr:nvSpPr>
          <xdr:spPr>
            <a:xfrm flipH="1" flipV="1" rot="10800000">
              <a:off x="106560" y="11193120"/>
              <a:ext cx="444240" cy="426240"/>
            </a:xfrm>
            <a:prstGeom prst="cloudCallout">
              <a:avLst>
                <a:gd name="adj1" fmla="val 2939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39" name="AutoShape 45"/>
            <xdr:cNvSpPr/>
          </xdr:nvSpPr>
          <xdr:spPr>
            <a:xfrm flipH="1" flipV="1" rot="10800000">
              <a:off x="106560" y="11544120"/>
              <a:ext cx="444240" cy="431640"/>
            </a:xfrm>
            <a:prstGeom prst="cloudCallout">
              <a:avLst>
                <a:gd name="adj1" fmla="val 2939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0" name="AutoShape 46"/>
            <xdr:cNvSpPr/>
          </xdr:nvSpPr>
          <xdr:spPr>
            <a:xfrm flipH="1" flipV="1" rot="10800000">
              <a:off x="106560" y="11868120"/>
              <a:ext cx="444240" cy="426240"/>
            </a:xfrm>
            <a:prstGeom prst="cloudCallout">
              <a:avLst>
                <a:gd name="adj1" fmla="val -2939"/>
                <a:gd name="adj2" fmla="val 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1" name="AutoShape 47"/>
            <xdr:cNvSpPr/>
          </xdr:nvSpPr>
          <xdr:spPr>
            <a:xfrm flipH="1" flipV="1" rot="10800000">
              <a:off x="106560" y="12256920"/>
              <a:ext cx="444240" cy="431640"/>
            </a:xfrm>
            <a:prstGeom prst="cloudCallout">
              <a:avLst>
                <a:gd name="adj1" fmla="val 2574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" name="AutoShape 48"/>
            <xdr:cNvSpPr/>
          </xdr:nvSpPr>
          <xdr:spPr>
            <a:xfrm flipH="1" flipV="1" rot="10800000">
              <a:off x="106560" y="12602520"/>
              <a:ext cx="444240" cy="426240"/>
            </a:xfrm>
            <a:prstGeom prst="cloudCallout">
              <a:avLst>
                <a:gd name="adj1" fmla="val -2939"/>
                <a:gd name="adj2" fmla="val -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3" name="AutoShape 49"/>
            <xdr:cNvSpPr/>
          </xdr:nvSpPr>
          <xdr:spPr>
            <a:xfrm flipH="1" flipV="1" rot="10800000">
              <a:off x="106560" y="13029120"/>
              <a:ext cx="444240" cy="431640"/>
            </a:xfrm>
            <a:prstGeom prst="cloudCallout">
              <a:avLst>
                <a:gd name="adj1" fmla="val 2939"/>
                <a:gd name="adj2" fmla="val 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4" name="AutoShape 50"/>
            <xdr:cNvSpPr/>
          </xdr:nvSpPr>
          <xdr:spPr>
            <a:xfrm flipH="1" flipV="1" rot="10800000">
              <a:off x="106560" y="13374360"/>
              <a:ext cx="444240" cy="437040"/>
            </a:xfrm>
            <a:prstGeom prst="cloudCallout">
              <a:avLst>
                <a:gd name="adj1" fmla="val 0"/>
                <a:gd name="adj2" fmla="val -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45" name="Group 51"/>
          <xdr:cNvGrpSpPr/>
        </xdr:nvGrpSpPr>
        <xdr:grpSpPr>
          <a:xfrm>
            <a:off x="135000" y="3369240"/>
            <a:ext cx="444240" cy="6354720"/>
            <a:chOff x="135000" y="3369240"/>
            <a:chExt cx="444240" cy="6354720"/>
          </a:xfrm>
        </xdr:grpSpPr>
        <xdr:sp>
          <xdr:nvSpPr>
            <xdr:cNvPr id="46" name="AutoShape 52"/>
            <xdr:cNvSpPr/>
          </xdr:nvSpPr>
          <xdr:spPr>
            <a:xfrm flipH="1" flipV="1" rot="10800000">
              <a:off x="135000" y="3368880"/>
              <a:ext cx="444240" cy="425880"/>
            </a:xfrm>
            <a:prstGeom prst="cloudCallout">
              <a:avLst>
                <a:gd name="adj1" fmla="val 2939"/>
                <a:gd name="adj2" fmla="val -367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7" name="AutoShape 53"/>
            <xdr:cNvSpPr/>
          </xdr:nvSpPr>
          <xdr:spPr>
            <a:xfrm flipH="1" flipV="1" rot="10800000">
              <a:off x="135000" y="3730320"/>
              <a:ext cx="444240" cy="425880"/>
            </a:xfrm>
            <a:prstGeom prst="cloudCallout">
              <a:avLst>
                <a:gd name="adj1" fmla="val -8087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8" name="AutoShape 54"/>
            <xdr:cNvSpPr/>
          </xdr:nvSpPr>
          <xdr:spPr>
            <a:xfrm flipH="1" flipV="1" rot="10800000">
              <a:off x="135000" y="4016520"/>
              <a:ext cx="444240" cy="425880"/>
            </a:xfrm>
            <a:prstGeom prst="cloudCallout">
              <a:avLst>
                <a:gd name="adj1" fmla="val 11398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9" name="AutoShape 55"/>
            <xdr:cNvSpPr/>
          </xdr:nvSpPr>
          <xdr:spPr>
            <a:xfrm flipH="1" flipV="1" rot="10800000">
              <a:off x="135000" y="4302360"/>
              <a:ext cx="444240" cy="425880"/>
            </a:xfrm>
            <a:prstGeom prst="cloudCallout">
              <a:avLst>
                <a:gd name="adj1" fmla="val 8453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0" name="AutoShape 56"/>
            <xdr:cNvSpPr/>
          </xdr:nvSpPr>
          <xdr:spPr>
            <a:xfrm flipH="1" flipV="1" rot="10800000">
              <a:off x="135000" y="4582800"/>
              <a:ext cx="444240" cy="431280"/>
            </a:xfrm>
            <a:prstGeom prst="cloudCallout">
              <a:avLst>
                <a:gd name="adj1" fmla="val 2574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1" name="AutoShape 57"/>
            <xdr:cNvSpPr/>
          </xdr:nvSpPr>
          <xdr:spPr>
            <a:xfrm flipH="1" flipV="1" rot="10800000">
              <a:off x="135000" y="4944240"/>
              <a:ext cx="444240" cy="431280"/>
            </a:xfrm>
            <a:prstGeom prst="cloudCallout">
              <a:avLst>
                <a:gd name="adj1" fmla="val 365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2" name="AutoShape 58"/>
            <xdr:cNvSpPr/>
          </xdr:nvSpPr>
          <xdr:spPr>
            <a:xfrm flipH="1" flipV="1" rot="10800000">
              <a:off x="135000" y="5230080"/>
              <a:ext cx="444240" cy="442080"/>
            </a:xfrm>
            <a:prstGeom prst="cloudCallout">
              <a:avLst>
                <a:gd name="adj1" fmla="val 0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3" name="AutoShape 59"/>
            <xdr:cNvSpPr/>
          </xdr:nvSpPr>
          <xdr:spPr>
            <a:xfrm flipH="1" flipV="1" rot="10800000">
              <a:off x="135000" y="5591520"/>
              <a:ext cx="444240" cy="442080"/>
            </a:xfrm>
            <a:prstGeom prst="cloudCallout">
              <a:avLst>
                <a:gd name="adj1" fmla="val 0"/>
                <a:gd name="adj2" fmla="val -5884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4" name="AutoShape 60"/>
            <xdr:cNvSpPr/>
          </xdr:nvSpPr>
          <xdr:spPr>
            <a:xfrm flipH="1" flipV="1" rot="10800000">
              <a:off x="135000" y="5952960"/>
              <a:ext cx="444240" cy="431280"/>
            </a:xfrm>
            <a:prstGeom prst="cloudCallout">
              <a:avLst>
                <a:gd name="adj1" fmla="val 2574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5" name="AutoShape 61"/>
            <xdr:cNvSpPr/>
          </xdr:nvSpPr>
          <xdr:spPr>
            <a:xfrm flipH="1" flipV="1" rot="10800000">
              <a:off x="135000" y="6239160"/>
              <a:ext cx="444240" cy="431280"/>
            </a:xfrm>
            <a:prstGeom prst="cloudCallout">
              <a:avLst>
                <a:gd name="adj1" fmla="val 5513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6" name="AutoShape 62"/>
            <xdr:cNvSpPr/>
          </xdr:nvSpPr>
          <xdr:spPr>
            <a:xfrm flipH="1" flipV="1" rot="10800000">
              <a:off x="135000" y="6525000"/>
              <a:ext cx="444240" cy="436680"/>
            </a:xfrm>
            <a:prstGeom prst="cloudCallout">
              <a:avLst>
                <a:gd name="adj1" fmla="val -2574"/>
                <a:gd name="adj2" fmla="val 5148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7" name="AutoShape 63"/>
            <xdr:cNvSpPr/>
          </xdr:nvSpPr>
          <xdr:spPr>
            <a:xfrm flipH="1" flipV="1" rot="10800000">
              <a:off x="135000" y="6886440"/>
              <a:ext cx="444240" cy="431280"/>
            </a:xfrm>
            <a:prstGeom prst="cloudCallout">
              <a:avLst>
                <a:gd name="adj1" fmla="val -2574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8" name="AutoShape 64"/>
            <xdr:cNvSpPr/>
          </xdr:nvSpPr>
          <xdr:spPr>
            <a:xfrm flipH="1" flipV="1" rot="10800000">
              <a:off x="135000" y="7107480"/>
              <a:ext cx="444240" cy="425880"/>
            </a:xfrm>
            <a:prstGeom prst="cloudCallout">
              <a:avLst>
                <a:gd name="adj1" fmla="val 2939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9" name="AutoShape 65"/>
            <xdr:cNvSpPr/>
          </xdr:nvSpPr>
          <xdr:spPr>
            <a:xfrm flipH="1" flipV="1" rot="10800000">
              <a:off x="135000" y="7458120"/>
              <a:ext cx="444240" cy="431280"/>
            </a:xfrm>
            <a:prstGeom prst="cloudCallout">
              <a:avLst>
                <a:gd name="adj1" fmla="val 2939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0" name="AutoShape 66"/>
            <xdr:cNvSpPr/>
          </xdr:nvSpPr>
          <xdr:spPr>
            <a:xfrm flipH="1" flipV="1" rot="10800000">
              <a:off x="135000" y="7782120"/>
              <a:ext cx="444240" cy="425880"/>
            </a:xfrm>
            <a:prstGeom prst="cloudCallout">
              <a:avLst>
                <a:gd name="adj1" fmla="val -2939"/>
                <a:gd name="adj2" fmla="val 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1" name="AutoShape 67"/>
            <xdr:cNvSpPr/>
          </xdr:nvSpPr>
          <xdr:spPr>
            <a:xfrm flipH="1" flipV="1" rot="10800000">
              <a:off x="135000" y="8170200"/>
              <a:ext cx="444240" cy="431280"/>
            </a:xfrm>
            <a:prstGeom prst="cloudCallout">
              <a:avLst>
                <a:gd name="adj1" fmla="val 2574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2" name="AutoShape 68"/>
            <xdr:cNvSpPr/>
          </xdr:nvSpPr>
          <xdr:spPr>
            <a:xfrm flipH="1" flipV="1" rot="10800000">
              <a:off x="135000" y="8515800"/>
              <a:ext cx="444240" cy="425880"/>
            </a:xfrm>
            <a:prstGeom prst="cloudCallout">
              <a:avLst>
                <a:gd name="adj1" fmla="val -2939"/>
                <a:gd name="adj2" fmla="val -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3" name="AutoShape 69"/>
            <xdr:cNvSpPr/>
          </xdr:nvSpPr>
          <xdr:spPr>
            <a:xfrm flipH="1" flipV="1" rot="10800000">
              <a:off x="135000" y="8941680"/>
              <a:ext cx="444240" cy="431280"/>
            </a:xfrm>
            <a:prstGeom prst="cloudCallout">
              <a:avLst>
                <a:gd name="adj1" fmla="val 2939"/>
                <a:gd name="adj2" fmla="val 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4" name="AutoShape 70"/>
            <xdr:cNvSpPr/>
          </xdr:nvSpPr>
          <xdr:spPr>
            <a:xfrm flipH="1" flipV="1" rot="10800000">
              <a:off x="135000" y="9286920"/>
              <a:ext cx="444240" cy="436680"/>
            </a:xfrm>
            <a:prstGeom prst="cloudCallout">
              <a:avLst>
                <a:gd name="adj1" fmla="val 0"/>
                <a:gd name="adj2" fmla="val -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65" name="Group 71"/>
          <xdr:cNvGrpSpPr/>
        </xdr:nvGrpSpPr>
        <xdr:grpSpPr>
          <a:xfrm>
            <a:off x="7126560" y="475200"/>
            <a:ext cx="18567720" cy="19656360"/>
            <a:chOff x="7126560" y="475200"/>
            <a:chExt cx="18567720" cy="19656360"/>
          </a:xfrm>
        </xdr:grpSpPr>
        <xdr:sp>
          <xdr:nvSpPr>
            <xdr:cNvPr id="66" name="AutoShape 72"/>
            <xdr:cNvSpPr/>
          </xdr:nvSpPr>
          <xdr:spPr>
            <a:xfrm>
              <a:off x="7942320" y="961200"/>
              <a:ext cx="17751960" cy="18617040"/>
            </a:xfrm>
            <a:custGeom>
              <a:avLst/>
              <a:gdLst/>
              <a:ahLst/>
              <a:rect l="l" t="t" r="r" b="b"/>
              <a:pathLst>
                <a:path w="3901" h="3951">
                  <a:moveTo>
                    <a:pt x="3668" y="0"/>
                  </a:moveTo>
                  <a:cubicBezTo>
                    <a:pt x="3643" y="24"/>
                    <a:pt x="3587" y="58"/>
                    <a:pt x="3554" y="68"/>
                  </a:cubicBezTo>
                  <a:cubicBezTo>
                    <a:pt x="3530" y="93"/>
                    <a:pt x="3504" y="114"/>
                    <a:pt x="3471" y="121"/>
                  </a:cubicBezTo>
                  <a:cubicBezTo>
                    <a:pt x="3413" y="151"/>
                    <a:pt x="3303" y="183"/>
                    <a:pt x="3221" y="220"/>
                  </a:cubicBezTo>
                  <a:cubicBezTo>
                    <a:pt x="3164" y="241"/>
                    <a:pt x="3099" y="264"/>
                    <a:pt x="3001" y="288"/>
                  </a:cubicBezTo>
                  <a:cubicBezTo>
                    <a:pt x="2885" y="314"/>
                    <a:pt x="2745" y="363"/>
                    <a:pt x="2486" y="417"/>
                  </a:cubicBezTo>
                  <a:cubicBezTo>
                    <a:pt x="2290" y="459"/>
                    <a:pt x="1733" y="562"/>
                    <a:pt x="1417" y="652"/>
                  </a:cubicBezTo>
                  <a:lnTo>
                    <a:pt x="590" y="958"/>
                  </a:lnTo>
                  <a:lnTo>
                    <a:pt x="318" y="1139"/>
                  </a:lnTo>
                  <a:lnTo>
                    <a:pt x="136" y="1411"/>
                  </a:lnTo>
                  <a:lnTo>
                    <a:pt x="46" y="1638"/>
                  </a:lnTo>
                  <a:lnTo>
                    <a:pt x="0" y="1820"/>
                  </a:lnTo>
                  <a:lnTo>
                    <a:pt x="0" y="1910"/>
                  </a:lnTo>
                  <a:lnTo>
                    <a:pt x="0" y="2001"/>
                  </a:lnTo>
                  <a:lnTo>
                    <a:pt x="862" y="2001"/>
                  </a:lnTo>
                  <a:lnTo>
                    <a:pt x="862" y="2137"/>
                  </a:lnTo>
                  <a:lnTo>
                    <a:pt x="7" y="2145"/>
                  </a:lnTo>
                  <a:lnTo>
                    <a:pt x="0" y="2863"/>
                  </a:lnTo>
                  <a:lnTo>
                    <a:pt x="0" y="3226"/>
                  </a:lnTo>
                  <a:lnTo>
                    <a:pt x="46" y="3453"/>
                  </a:lnTo>
                  <a:lnTo>
                    <a:pt x="272" y="3589"/>
                  </a:lnTo>
                  <a:lnTo>
                    <a:pt x="1228" y="3759"/>
                  </a:lnTo>
                  <a:lnTo>
                    <a:pt x="3856" y="3951"/>
                  </a:lnTo>
                  <a:lnTo>
                    <a:pt x="3901" y="39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73"/>
            <xdr:cNvSpPr/>
          </xdr:nvSpPr>
          <xdr:spPr>
            <a:xfrm>
              <a:off x="7126560" y="475200"/>
              <a:ext cx="18567720" cy="19656360"/>
            </a:xfrm>
            <a:custGeom>
              <a:avLst/>
              <a:gdLst/>
              <a:ahLst/>
              <a:rect l="l" t="t" r="r" b="b"/>
              <a:pathLst>
                <a:path w="4091" h="4184">
                  <a:moveTo>
                    <a:pt x="3819" y="0"/>
                  </a:moveTo>
                  <a:cubicBezTo>
                    <a:pt x="3794" y="24"/>
                    <a:pt x="3624" y="104"/>
                    <a:pt x="3591" y="114"/>
                  </a:cubicBezTo>
                  <a:cubicBezTo>
                    <a:pt x="3561" y="129"/>
                    <a:pt x="3383" y="202"/>
                    <a:pt x="3296" y="220"/>
                  </a:cubicBezTo>
                  <a:cubicBezTo>
                    <a:pt x="3239" y="241"/>
                    <a:pt x="3128" y="287"/>
                    <a:pt x="3030" y="311"/>
                  </a:cubicBezTo>
                  <a:cubicBezTo>
                    <a:pt x="2914" y="337"/>
                    <a:pt x="2751" y="378"/>
                    <a:pt x="2492" y="432"/>
                  </a:cubicBezTo>
                  <a:cubicBezTo>
                    <a:pt x="2233" y="491"/>
                    <a:pt x="1787" y="576"/>
                    <a:pt x="1560" y="629"/>
                  </a:cubicBezTo>
                  <a:cubicBezTo>
                    <a:pt x="1333" y="682"/>
                    <a:pt x="1286" y="694"/>
                    <a:pt x="1128" y="751"/>
                  </a:cubicBezTo>
                  <a:lnTo>
                    <a:pt x="613" y="970"/>
                  </a:lnTo>
                  <a:lnTo>
                    <a:pt x="294" y="1198"/>
                  </a:lnTo>
                  <a:lnTo>
                    <a:pt x="75" y="1509"/>
                  </a:lnTo>
                  <a:lnTo>
                    <a:pt x="22" y="1759"/>
                  </a:lnTo>
                  <a:lnTo>
                    <a:pt x="0" y="1954"/>
                  </a:lnTo>
                  <a:lnTo>
                    <a:pt x="0" y="2044"/>
                  </a:lnTo>
                  <a:lnTo>
                    <a:pt x="0" y="2135"/>
                  </a:lnTo>
                  <a:lnTo>
                    <a:pt x="7" y="2279"/>
                  </a:lnTo>
                  <a:lnTo>
                    <a:pt x="0" y="2997"/>
                  </a:lnTo>
                  <a:lnTo>
                    <a:pt x="0" y="3360"/>
                  </a:lnTo>
                  <a:lnTo>
                    <a:pt x="46" y="3587"/>
                  </a:lnTo>
                  <a:lnTo>
                    <a:pt x="264" y="3782"/>
                  </a:lnTo>
                  <a:lnTo>
                    <a:pt x="1181" y="3979"/>
                  </a:lnTo>
                  <a:lnTo>
                    <a:pt x="3864" y="4176"/>
                  </a:lnTo>
                  <a:lnTo>
                    <a:pt x="4091" y="41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8" name="AutoShape 74"/>
          <xdr:cNvSpPr/>
        </xdr:nvSpPr>
        <xdr:spPr>
          <a:xfrm>
            <a:off x="24570000" y="988200"/>
            <a:ext cx="1184040" cy="18595080"/>
          </a:xfrm>
          <a:custGeom>
            <a:avLst/>
            <a:gdLst/>
            <a:ahLst/>
            <a:rect l="l" t="t" r="r" b="b"/>
            <a:pathLst>
              <a:path w="241" h="3981">
                <a:moveTo>
                  <a:pt x="0" y="0"/>
                </a:moveTo>
                <a:cubicBezTo>
                  <a:pt x="31" y="361"/>
                  <a:pt x="155" y="1504"/>
                  <a:pt x="195" y="2167"/>
                </a:cubicBezTo>
                <a:cubicBezTo>
                  <a:pt x="235" y="2830"/>
                  <a:pt x="233" y="3679"/>
                  <a:pt x="241" y="3981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5"/>
          <xdr:cNvSpPr/>
        </xdr:nvSpPr>
        <xdr:spPr>
          <a:xfrm flipH="1">
            <a:off x="25736760" y="20058840"/>
            <a:ext cx="16920" cy="285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8"/>
          <xdr:cNvSpPr/>
        </xdr:nvSpPr>
        <xdr:spPr>
          <a:xfrm flipH="1">
            <a:off x="522720" y="2116800"/>
            <a:ext cx="9324720" cy="1387440"/>
          </a:xfrm>
          <a:prstGeom prst="line">
            <a:avLst/>
          </a:prstGeom>
          <a:ln w="381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9"/>
          <xdr:cNvSpPr/>
        </xdr:nvSpPr>
        <xdr:spPr>
          <a:xfrm flipV="1">
            <a:off x="9870840" y="1830240"/>
            <a:ext cx="182160" cy="248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" name="Group 80"/>
          <xdr:cNvGrpSpPr/>
        </xdr:nvGrpSpPr>
        <xdr:grpSpPr>
          <a:xfrm>
            <a:off x="260640" y="19545840"/>
            <a:ext cx="25530480" cy="1003320"/>
            <a:chOff x="260640" y="19545840"/>
            <a:chExt cx="25530480" cy="1003320"/>
          </a:xfrm>
        </xdr:grpSpPr>
        <xdr:sp>
          <xdr:nvSpPr>
            <xdr:cNvPr id="73" name="AutoShape 81"/>
            <xdr:cNvSpPr/>
          </xdr:nvSpPr>
          <xdr:spPr>
            <a:xfrm rot="10800000">
              <a:off x="24526080" y="20137680"/>
              <a:ext cx="1265040" cy="410760"/>
            </a:xfrm>
            <a:prstGeom prst="cloudCallout">
              <a:avLst>
                <a:gd name="adj1" fmla="val -1837"/>
                <a:gd name="adj2" fmla="val -1101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4" name="AutoShape 82"/>
            <xdr:cNvSpPr/>
          </xdr:nvSpPr>
          <xdr:spPr>
            <a:xfrm rot="10800000">
              <a:off x="23257800" y="20025720"/>
              <a:ext cx="1686600" cy="523080"/>
            </a:xfrm>
            <a:prstGeom prst="cloudCallout">
              <a:avLst>
                <a:gd name="adj1" fmla="val -13912"/>
                <a:gd name="adj2" fmla="val -1156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5" name="AutoShape 83"/>
            <xdr:cNvSpPr/>
          </xdr:nvSpPr>
          <xdr:spPr>
            <a:xfrm rot="10800000">
              <a:off x="22201200" y="19956240"/>
              <a:ext cx="1902960" cy="590760"/>
            </a:xfrm>
            <a:prstGeom prst="cloudCallout">
              <a:avLst>
                <a:gd name="adj1" fmla="val -17972"/>
                <a:gd name="adj2" fmla="val -15986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6" name="AutoShape 84"/>
            <xdr:cNvSpPr/>
          </xdr:nvSpPr>
          <xdr:spPr>
            <a:xfrm rot="10800000">
              <a:off x="21360240" y="19956240"/>
              <a:ext cx="1900080" cy="590760"/>
            </a:xfrm>
            <a:prstGeom prst="cloudCallout">
              <a:avLst>
                <a:gd name="adj1" fmla="val -17972"/>
                <a:gd name="adj2" fmla="val -15986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7" name="AutoShape 85"/>
            <xdr:cNvSpPr/>
          </xdr:nvSpPr>
          <xdr:spPr>
            <a:xfrm rot="10800000">
              <a:off x="20519640" y="19890360"/>
              <a:ext cx="1900080" cy="658440"/>
            </a:xfrm>
            <a:prstGeom prst="cloudCallout">
              <a:avLst>
                <a:gd name="adj1" fmla="val -17972"/>
                <a:gd name="adj2" fmla="val -1949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8" name="AutoShape 86"/>
            <xdr:cNvSpPr/>
          </xdr:nvSpPr>
          <xdr:spPr>
            <a:xfrm rot="10800000">
              <a:off x="19249200" y="19890360"/>
              <a:ext cx="2329920" cy="658440"/>
            </a:xfrm>
            <a:prstGeom prst="cloudCallout">
              <a:avLst>
                <a:gd name="adj1" fmla="val -23851"/>
                <a:gd name="adj2" fmla="val -1949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9" name="AutoShape 87"/>
            <xdr:cNvSpPr/>
          </xdr:nvSpPr>
          <xdr:spPr>
            <a:xfrm rot="10800000">
              <a:off x="17775360" y="19820880"/>
              <a:ext cx="2962440" cy="727560"/>
            </a:xfrm>
            <a:prstGeom prst="cloudCallout">
              <a:avLst>
                <a:gd name="adj1" fmla="val -29435"/>
                <a:gd name="adj2" fmla="val -22407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0" name="AutoShape 88"/>
            <xdr:cNvSpPr/>
          </xdr:nvSpPr>
          <xdr:spPr>
            <a:xfrm rot="10800000">
              <a:off x="16088760" y="19684800"/>
              <a:ext cx="3805920" cy="863640"/>
            </a:xfrm>
            <a:prstGeom prst="cloudCallout">
              <a:avLst>
                <a:gd name="adj1" fmla="val -34004"/>
                <a:gd name="adj2" fmla="val -26749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1" name="AutoShape 89"/>
            <xdr:cNvSpPr/>
          </xdr:nvSpPr>
          <xdr:spPr>
            <a:xfrm rot="10800000">
              <a:off x="13977360" y="19684800"/>
              <a:ext cx="3805920" cy="863640"/>
            </a:xfrm>
            <a:prstGeom prst="cloudCallout">
              <a:avLst>
                <a:gd name="adj1" fmla="val -34004"/>
                <a:gd name="adj2" fmla="val -26749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2" name="AutoShape 90"/>
            <xdr:cNvSpPr/>
          </xdr:nvSpPr>
          <xdr:spPr>
            <a:xfrm rot="10800000">
              <a:off x="11233440" y="19684800"/>
              <a:ext cx="3808440" cy="863640"/>
            </a:xfrm>
            <a:prstGeom prst="cloudCallout">
              <a:avLst>
                <a:gd name="adj1" fmla="val -34004"/>
                <a:gd name="adj2" fmla="val -26749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3" name="AutoShape 91"/>
            <xdr:cNvSpPr/>
          </xdr:nvSpPr>
          <xdr:spPr>
            <a:xfrm rot="10800000">
              <a:off x="8489520" y="19545840"/>
              <a:ext cx="3808440" cy="1001520"/>
            </a:xfrm>
            <a:prstGeom prst="cloudCallout">
              <a:avLst>
                <a:gd name="adj1" fmla="val -34004"/>
                <a:gd name="adj2" fmla="val -29939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4" name="AutoShape 92"/>
            <xdr:cNvSpPr/>
          </xdr:nvSpPr>
          <xdr:spPr>
            <a:xfrm rot="10800000">
              <a:off x="5748480" y="19684800"/>
              <a:ext cx="3805920" cy="863640"/>
            </a:xfrm>
            <a:prstGeom prst="cloudCallout">
              <a:avLst>
                <a:gd name="adj1" fmla="val -34004"/>
                <a:gd name="adj2" fmla="val -26749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5" name="AutoShape 93"/>
            <xdr:cNvSpPr/>
          </xdr:nvSpPr>
          <xdr:spPr>
            <a:xfrm rot="10800000">
              <a:off x="3004200" y="19616040"/>
              <a:ext cx="3808440" cy="933120"/>
            </a:xfrm>
            <a:prstGeom prst="cloudCallout">
              <a:avLst>
                <a:gd name="adj1" fmla="val -34004"/>
                <a:gd name="adj2" fmla="val -28476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6" name="AutoShape 94"/>
            <xdr:cNvSpPr/>
          </xdr:nvSpPr>
          <xdr:spPr>
            <a:xfrm rot="10800000">
              <a:off x="260640" y="19616040"/>
              <a:ext cx="3808440" cy="933120"/>
            </a:xfrm>
            <a:prstGeom prst="cloudCallout">
              <a:avLst>
                <a:gd name="adj1" fmla="val -34004"/>
                <a:gd name="adj2" fmla="val -28476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87" name="Group 96"/>
          <xdr:cNvGrpSpPr/>
        </xdr:nvGrpSpPr>
        <xdr:grpSpPr>
          <a:xfrm>
            <a:off x="2606040" y="10253520"/>
            <a:ext cx="4912920" cy="4821840"/>
            <a:chOff x="2606040" y="10253520"/>
            <a:chExt cx="4912920" cy="4821840"/>
          </a:xfrm>
        </xdr:grpSpPr>
        <xdr:sp>
          <xdr:nvSpPr>
            <xdr:cNvPr id="88" name="AutoShape 97"/>
            <xdr:cNvSpPr/>
          </xdr:nvSpPr>
          <xdr:spPr>
            <a:xfrm flipH="1">
              <a:off x="6153840" y="10970280"/>
              <a:ext cx="910440" cy="3541320"/>
            </a:xfrm>
            <a:prstGeom prst="rect">
              <a:avLst/>
            </a:prstGeom>
            <a:gradFill rotWithShape="0">
              <a:gsLst>
                <a:gs pos="0">
                  <a:srgbClr val="5e755e"/>
                </a:gs>
                <a:gs pos="100000">
                  <a:srgbClr val="ccffcc">
                    <a:alpha val="50196"/>
                  </a:srgbClr>
                </a:gs>
              </a:gsLst>
              <a:lin ang="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98"/>
            <xdr:cNvSpPr/>
          </xdr:nvSpPr>
          <xdr:spPr>
            <a:xfrm flipH="1">
              <a:off x="2606400" y="11059560"/>
              <a:ext cx="803880" cy="3451680"/>
            </a:xfrm>
            <a:prstGeom prst="rect">
              <a:avLst/>
            </a:prstGeom>
            <a:gradFill rotWithShape="0">
              <a:gsLst>
                <a:gs pos="0">
                  <a:srgbClr val="ccffcc">
                    <a:alpha val="0"/>
                  </a:srgbClr>
                </a:gs>
                <a:gs pos="100000">
                  <a:srgbClr val="5e755e"/>
                </a:gs>
              </a:gsLst>
              <a:lin ang="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99"/>
            <xdr:cNvSpPr/>
          </xdr:nvSpPr>
          <xdr:spPr>
            <a:xfrm flipH="1">
              <a:off x="3067560" y="10959480"/>
              <a:ext cx="3422880" cy="611280"/>
            </a:xfrm>
            <a:prstGeom prst="rect">
              <a:avLst/>
            </a:prstGeom>
            <a:gradFill rotWithShape="0">
              <a:gsLst>
                <a:gs pos="0">
                  <a:srgbClr val="ccffcc">
                    <a:alpha val="50196"/>
                  </a:srgbClr>
                </a:gs>
                <a:gs pos="100000">
                  <a:srgbClr val="5e755e"/>
                </a:gs>
              </a:gsLst>
              <a:lin ang="162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00"/>
            <xdr:cNvSpPr/>
          </xdr:nvSpPr>
          <xdr:spPr>
            <a:xfrm flipH="1">
              <a:off x="3286440" y="14100840"/>
              <a:ext cx="3429000" cy="605880"/>
            </a:xfrm>
            <a:prstGeom prst="rect">
              <a:avLst/>
            </a:prstGeom>
            <a:gradFill rotWithShape="0">
              <a:gsLst>
                <a:gs pos="0">
                  <a:srgbClr val="5e755e"/>
                </a:gs>
                <a:gs pos="100000">
                  <a:srgbClr val="ccffcc">
                    <a:alpha val="50196"/>
                  </a:srgbClr>
                </a:gs>
              </a:gsLst>
              <a:lin ang="16200000"/>
            </a:gra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01"/>
            <xdr:cNvSpPr/>
          </xdr:nvSpPr>
          <xdr:spPr>
            <a:xfrm flipH="1">
              <a:off x="5810400" y="10253520"/>
              <a:ext cx="1708560" cy="1512360"/>
            </a:xfrm>
            <a:prstGeom prst="cloudCallout">
              <a:avLst>
                <a:gd name="adj1" fmla="val 1541"/>
                <a:gd name="adj2" fmla="val 661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3" name="AutoShape 102"/>
            <xdr:cNvSpPr/>
          </xdr:nvSpPr>
          <xdr:spPr>
            <a:xfrm flipH="1" flipV="1">
              <a:off x="5692320" y="11676600"/>
              <a:ext cx="1714320" cy="1512360"/>
            </a:xfrm>
            <a:prstGeom prst="cloudCallout">
              <a:avLst>
                <a:gd name="adj1" fmla="val 1541"/>
                <a:gd name="adj2" fmla="val 661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 rot="10800000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4" name="AutoShape 103"/>
            <xdr:cNvSpPr/>
          </xdr:nvSpPr>
          <xdr:spPr>
            <a:xfrm flipH="1">
              <a:off x="6029640" y="12446280"/>
              <a:ext cx="1436400" cy="1153800"/>
            </a:xfrm>
            <a:prstGeom prst="cloudCallout">
              <a:avLst>
                <a:gd name="adj1" fmla="val 23907"/>
                <a:gd name="adj2" fmla="val 27819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5" name="AutoShape 104"/>
            <xdr:cNvSpPr/>
          </xdr:nvSpPr>
          <xdr:spPr>
            <a:xfrm flipH="1">
              <a:off x="5692320" y="14000040"/>
              <a:ext cx="1714320" cy="1074960"/>
            </a:xfrm>
            <a:prstGeom prst="cloudCallout">
              <a:avLst>
                <a:gd name="adj1" fmla="val 1541"/>
                <a:gd name="adj2" fmla="val 3222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6" name="AutoShape 105"/>
            <xdr:cNvSpPr/>
          </xdr:nvSpPr>
          <xdr:spPr>
            <a:xfrm>
              <a:off x="6029640" y="13257360"/>
              <a:ext cx="1436400" cy="1148760"/>
            </a:xfrm>
            <a:prstGeom prst="cloudCallout">
              <a:avLst>
                <a:gd name="adj1" fmla="val 23907"/>
                <a:gd name="adj2" fmla="val 27819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7" name="AutoShape 106"/>
            <xdr:cNvSpPr/>
          </xdr:nvSpPr>
          <xdr:spPr>
            <a:xfrm flipH="1">
              <a:off x="3215160" y="13536720"/>
              <a:ext cx="1259280" cy="1111680"/>
            </a:xfrm>
            <a:prstGeom prst="cloudCallout">
              <a:avLst>
                <a:gd name="adj1" fmla="val -1615"/>
                <a:gd name="adj2" fmla="val 142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8" name="AutoShape 107"/>
            <xdr:cNvSpPr/>
          </xdr:nvSpPr>
          <xdr:spPr>
            <a:xfrm flipH="1">
              <a:off x="2606400" y="10653840"/>
              <a:ext cx="691560" cy="611280"/>
            </a:xfrm>
            <a:prstGeom prst="cloudCallout">
              <a:avLst>
                <a:gd name="adj1" fmla="val -2574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9" name="AutoShape 108"/>
            <xdr:cNvSpPr/>
          </xdr:nvSpPr>
          <xdr:spPr>
            <a:xfrm flipH="1">
              <a:off x="2606400" y="11165040"/>
              <a:ext cx="691560" cy="600480"/>
            </a:xfrm>
            <a:prstGeom prst="cloudCallout">
              <a:avLst>
                <a:gd name="adj1" fmla="val 2939"/>
                <a:gd name="adj2" fmla="val -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0" name="AutoShape 109"/>
            <xdr:cNvSpPr/>
          </xdr:nvSpPr>
          <xdr:spPr>
            <a:xfrm flipH="1">
              <a:off x="2606400" y="11765880"/>
              <a:ext cx="691560" cy="616320"/>
            </a:xfrm>
            <a:prstGeom prst="cloudCallout">
              <a:avLst>
                <a:gd name="adj1" fmla="val 2939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1" name="AutoShape 110"/>
            <xdr:cNvSpPr/>
          </xdr:nvSpPr>
          <xdr:spPr>
            <a:xfrm flipH="1">
              <a:off x="2606400" y="12203280"/>
              <a:ext cx="691560" cy="616320"/>
            </a:xfrm>
            <a:prstGeom prst="cloudCallout">
              <a:avLst>
                <a:gd name="adj1" fmla="val -2939"/>
                <a:gd name="adj2" fmla="val 220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2" name="AutoShape 111"/>
            <xdr:cNvSpPr/>
          </xdr:nvSpPr>
          <xdr:spPr>
            <a:xfrm flipH="1">
              <a:off x="2606400" y="13152240"/>
              <a:ext cx="691560" cy="605880"/>
            </a:xfrm>
            <a:prstGeom prst="cloudCallout">
              <a:avLst>
                <a:gd name="adj1" fmla="val 2574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3" name="AutoShape 112"/>
            <xdr:cNvSpPr/>
          </xdr:nvSpPr>
          <xdr:spPr>
            <a:xfrm flipH="1">
              <a:off x="2606400" y="13673520"/>
              <a:ext cx="691560" cy="611280"/>
            </a:xfrm>
            <a:prstGeom prst="cloudCallout">
              <a:avLst>
                <a:gd name="adj1" fmla="val 2574"/>
                <a:gd name="adj2" fmla="val -331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4" name="AutoShape 113"/>
            <xdr:cNvSpPr/>
          </xdr:nvSpPr>
          <xdr:spPr>
            <a:xfrm flipH="1">
              <a:off x="2606040" y="14221800"/>
              <a:ext cx="922320" cy="853560"/>
            </a:xfrm>
            <a:prstGeom prst="cloudCallout">
              <a:avLst>
                <a:gd name="adj1" fmla="val 14365"/>
                <a:gd name="adj2" fmla="val -16842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5" name="AutoShape 114"/>
            <xdr:cNvSpPr/>
          </xdr:nvSpPr>
          <xdr:spPr>
            <a:xfrm flipH="1">
              <a:off x="5349960" y="14406480"/>
              <a:ext cx="691560" cy="605880"/>
            </a:xfrm>
            <a:prstGeom prst="cloudCallout">
              <a:avLst>
                <a:gd name="adj1" fmla="val -5148"/>
                <a:gd name="adj2" fmla="val 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6" name="AutoShape 115"/>
            <xdr:cNvSpPr/>
          </xdr:nvSpPr>
          <xdr:spPr>
            <a:xfrm>
              <a:off x="4776480" y="14406480"/>
              <a:ext cx="691560" cy="605880"/>
            </a:xfrm>
            <a:prstGeom prst="cloudCallout">
              <a:avLst>
                <a:gd name="adj1" fmla="val -2574"/>
                <a:gd name="adj2" fmla="val 8824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7" name="AutoShape 116"/>
            <xdr:cNvSpPr/>
          </xdr:nvSpPr>
          <xdr:spPr>
            <a:xfrm flipH="1">
              <a:off x="4203000" y="14406480"/>
              <a:ext cx="691560" cy="605880"/>
            </a:xfrm>
            <a:prstGeom prst="cloudCallout">
              <a:avLst>
                <a:gd name="adj1" fmla="val -2574"/>
                <a:gd name="adj2" fmla="val 5513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8" name="AutoShape 117"/>
            <xdr:cNvSpPr/>
          </xdr:nvSpPr>
          <xdr:spPr>
            <a:xfrm flipH="1">
              <a:off x="3641040" y="14406480"/>
              <a:ext cx="679680" cy="605880"/>
            </a:xfrm>
            <a:prstGeom prst="cloudCallout">
              <a:avLst>
                <a:gd name="adj1" fmla="val -2574"/>
                <a:gd name="adj2" fmla="val 365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9" name="AutoShape 118"/>
            <xdr:cNvSpPr/>
          </xdr:nvSpPr>
          <xdr:spPr>
            <a:xfrm flipH="1">
              <a:off x="3067560" y="14406480"/>
              <a:ext cx="679680" cy="605880"/>
            </a:xfrm>
            <a:prstGeom prst="cloudCallout">
              <a:avLst>
                <a:gd name="adj1" fmla="val 13972"/>
                <a:gd name="adj2" fmla="val 5884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0" name="AutoShape 119"/>
            <xdr:cNvSpPr/>
          </xdr:nvSpPr>
          <xdr:spPr>
            <a:xfrm flipH="1">
              <a:off x="5468040" y="10653840"/>
              <a:ext cx="685800" cy="611280"/>
            </a:xfrm>
            <a:prstGeom prst="cloudCallout">
              <a:avLst>
                <a:gd name="adj1" fmla="val -2574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1" name="AutoShape 120"/>
            <xdr:cNvSpPr/>
          </xdr:nvSpPr>
          <xdr:spPr>
            <a:xfrm flipH="1">
              <a:off x="4894560" y="10653840"/>
              <a:ext cx="685800" cy="611280"/>
            </a:xfrm>
            <a:prstGeom prst="cloudCallout">
              <a:avLst>
                <a:gd name="adj1" fmla="val -2574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2" name="AutoShape 121"/>
            <xdr:cNvSpPr/>
          </xdr:nvSpPr>
          <xdr:spPr>
            <a:xfrm flipH="1">
              <a:off x="4433400" y="10765080"/>
              <a:ext cx="685800" cy="605880"/>
            </a:xfrm>
            <a:prstGeom prst="cloudCallout">
              <a:avLst>
                <a:gd name="adj1" fmla="val -2574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3" name="AutoShape 122"/>
            <xdr:cNvSpPr/>
          </xdr:nvSpPr>
          <xdr:spPr>
            <a:xfrm flipH="1">
              <a:off x="3871440" y="10765080"/>
              <a:ext cx="673920" cy="605880"/>
            </a:xfrm>
            <a:prstGeom prst="cloudCallout">
              <a:avLst>
                <a:gd name="adj1" fmla="val -2574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14" name="AutoShape 123"/>
            <xdr:cNvSpPr/>
          </xdr:nvSpPr>
          <xdr:spPr>
            <a:xfrm flipH="1">
              <a:off x="3297960" y="10765080"/>
              <a:ext cx="685800" cy="605880"/>
            </a:xfrm>
            <a:prstGeom prst="cloudCallout">
              <a:avLst>
                <a:gd name="adj1" fmla="val -2574"/>
                <a:gd name="adj2" fmla="val -6250"/>
              </a:avLst>
            </a:prstGeom>
            <a:solidFill>
              <a:srgbClr val="ccffcc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15" name="Rectangle 124"/>
          <xdr:cNvSpPr/>
        </xdr:nvSpPr>
        <xdr:spPr>
          <a:xfrm rot="21060000">
            <a:off x="14145840" y="1382400"/>
            <a:ext cx="3096720" cy="3992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Text 125"/>
          <xdr:cNvSpPr/>
        </xdr:nvSpPr>
        <xdr:spPr>
          <a:xfrm>
            <a:off x="14681160" y="972000"/>
            <a:ext cx="155412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400" spc="-1" strike="noStrike">
                <a:solidFill>
                  <a:srgbClr val="0000ff"/>
                </a:solidFill>
                <a:latin typeface="Arial"/>
              </a:rPr>
              <a:t>Memorial Garde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1</xdr:col>
      <xdr:colOff>150840</xdr:colOff>
      <xdr:row>89</xdr:row>
      <xdr:rowOff>57240</xdr:rowOff>
    </xdr:from>
    <xdr:to>
      <xdr:col>64</xdr:col>
      <xdr:colOff>140760</xdr:colOff>
      <xdr:row>92</xdr:row>
      <xdr:rowOff>76320</xdr:rowOff>
    </xdr:to>
    <xdr:sp>
      <xdr:nvSpPr>
        <xdr:cNvPr id="117" name="Rectangle 133"/>
        <xdr:cNvSpPr/>
      </xdr:nvSpPr>
      <xdr:spPr>
        <a:xfrm>
          <a:off x="9640800" y="11925360"/>
          <a:ext cx="803520" cy="41904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70200</xdr:colOff>
      <xdr:row>106</xdr:row>
      <xdr:rowOff>47520</xdr:rowOff>
    </xdr:from>
    <xdr:to>
      <xdr:col>96</xdr:col>
      <xdr:colOff>150840</xdr:colOff>
      <xdr:row>113</xdr:row>
      <xdr:rowOff>123840</xdr:rowOff>
    </xdr:to>
    <xdr:sp>
      <xdr:nvSpPr>
        <xdr:cNvPr id="118" name="AutoShape 251"/>
        <xdr:cNvSpPr/>
      </xdr:nvSpPr>
      <xdr:spPr>
        <a:xfrm>
          <a:off x="17965800" y="14182560"/>
          <a:ext cx="1165320" cy="1009800"/>
        </a:xfrm>
        <a:prstGeom prst="cloudCallout">
          <a:avLst>
            <a:gd name="adj1" fmla="val 2587"/>
            <a:gd name="adj2" fmla="val -1888"/>
          </a:avLst>
        </a:prstGeom>
        <a:solidFill>
          <a:srgbClr val="ccffcc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30680</xdr:colOff>
      <xdr:row>134</xdr:row>
      <xdr:rowOff>123840</xdr:rowOff>
    </xdr:from>
    <xdr:to>
      <xdr:col>119</xdr:col>
      <xdr:colOff>210960</xdr:colOff>
      <xdr:row>142</xdr:row>
      <xdr:rowOff>66600</xdr:rowOff>
    </xdr:to>
    <xdr:sp>
      <xdr:nvSpPr>
        <xdr:cNvPr id="119" name="AutoShape 252"/>
        <xdr:cNvSpPr/>
      </xdr:nvSpPr>
      <xdr:spPr>
        <a:xfrm>
          <a:off x="24262560" y="17992800"/>
          <a:ext cx="1164960" cy="1009440"/>
        </a:xfrm>
        <a:prstGeom prst="cloudCallout">
          <a:avLst>
            <a:gd name="adj1" fmla="val -817240"/>
            <a:gd name="adj2" fmla="val -471699"/>
          </a:avLst>
        </a:prstGeom>
        <a:solidFill>
          <a:srgbClr val="ccffcc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30680</xdr:colOff>
      <xdr:row>63</xdr:row>
      <xdr:rowOff>57240</xdr:rowOff>
    </xdr:from>
    <xdr:to>
      <xdr:col>80</xdr:col>
      <xdr:colOff>120600</xdr:colOff>
      <xdr:row>66</xdr:row>
      <xdr:rowOff>75960</xdr:rowOff>
    </xdr:to>
    <xdr:sp>
      <xdr:nvSpPr>
        <xdr:cNvPr id="120" name="Rectangle 253"/>
        <xdr:cNvSpPr/>
      </xdr:nvSpPr>
      <xdr:spPr>
        <a:xfrm>
          <a:off x="13959000" y="8458200"/>
          <a:ext cx="803520" cy="41904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8</xdr:col>
      <xdr:colOff>210600</xdr:colOff>
      <xdr:row>32</xdr:row>
      <xdr:rowOff>28440</xdr:rowOff>
    </xdr:from>
    <xdr:to>
      <xdr:col>63</xdr:col>
      <xdr:colOff>20520</xdr:colOff>
      <xdr:row>32</xdr:row>
      <xdr:rowOff>28440</xdr:rowOff>
    </xdr:to>
    <xdr:sp>
      <xdr:nvSpPr>
        <xdr:cNvPr id="121" name="Line 375"/>
        <xdr:cNvSpPr/>
      </xdr:nvSpPr>
      <xdr:spPr>
        <a:xfrm>
          <a:off x="3342600" y="4343400"/>
          <a:ext cx="64461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40840</xdr:colOff>
      <xdr:row>50</xdr:row>
      <xdr:rowOff>114120</xdr:rowOff>
    </xdr:from>
    <xdr:to>
      <xdr:col>63</xdr:col>
      <xdr:colOff>30240</xdr:colOff>
      <xdr:row>50</xdr:row>
      <xdr:rowOff>114120</xdr:rowOff>
    </xdr:to>
    <xdr:sp>
      <xdr:nvSpPr>
        <xdr:cNvPr id="122" name="Line 376"/>
        <xdr:cNvSpPr/>
      </xdr:nvSpPr>
      <xdr:spPr>
        <a:xfrm>
          <a:off x="3372840" y="6829200"/>
          <a:ext cx="64256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10080</xdr:colOff>
      <xdr:row>59</xdr:row>
      <xdr:rowOff>19080</xdr:rowOff>
    </xdr:from>
    <xdr:to>
      <xdr:col>76</xdr:col>
      <xdr:colOff>10440</xdr:colOff>
      <xdr:row>77</xdr:row>
      <xdr:rowOff>47520</xdr:rowOff>
    </xdr:to>
    <xdr:sp>
      <xdr:nvSpPr>
        <xdr:cNvPr id="123" name="Line 393"/>
        <xdr:cNvSpPr/>
      </xdr:nvSpPr>
      <xdr:spPr>
        <a:xfrm flipV="1">
          <a:off x="13303080" y="7934400"/>
          <a:ext cx="360" cy="242856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190800</xdr:colOff>
      <xdr:row>59</xdr:row>
      <xdr:rowOff>28440</xdr:rowOff>
    </xdr:from>
    <xdr:to>
      <xdr:col>76</xdr:col>
      <xdr:colOff>80640</xdr:colOff>
      <xdr:row>59</xdr:row>
      <xdr:rowOff>28440</xdr:rowOff>
    </xdr:to>
    <xdr:sp>
      <xdr:nvSpPr>
        <xdr:cNvPr id="124" name="Line 394"/>
        <xdr:cNvSpPr/>
      </xdr:nvSpPr>
      <xdr:spPr>
        <a:xfrm>
          <a:off x="6715440" y="7943760"/>
          <a:ext cx="665820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20680</xdr:colOff>
      <xdr:row>77</xdr:row>
      <xdr:rowOff>104760</xdr:rowOff>
    </xdr:from>
    <xdr:to>
      <xdr:col>76</xdr:col>
      <xdr:colOff>110880</xdr:colOff>
      <xdr:row>77</xdr:row>
      <xdr:rowOff>104760</xdr:rowOff>
    </xdr:to>
    <xdr:sp>
      <xdr:nvSpPr>
        <xdr:cNvPr id="125" name="Line 395"/>
        <xdr:cNvSpPr/>
      </xdr:nvSpPr>
      <xdr:spPr>
        <a:xfrm>
          <a:off x="6745320" y="10420200"/>
          <a:ext cx="665856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30760</xdr:colOff>
      <xdr:row>5</xdr:row>
      <xdr:rowOff>37800</xdr:rowOff>
    </xdr:from>
    <xdr:to>
      <xdr:col>26</xdr:col>
      <xdr:colOff>231120</xdr:colOff>
      <xdr:row>23</xdr:row>
      <xdr:rowOff>66240</xdr:rowOff>
    </xdr:to>
    <xdr:sp>
      <xdr:nvSpPr>
        <xdr:cNvPr id="126" name="Line 354"/>
        <xdr:cNvSpPr/>
      </xdr:nvSpPr>
      <xdr:spPr>
        <a:xfrm flipV="1">
          <a:off x="230760" y="752040"/>
          <a:ext cx="360" cy="242892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00880</xdr:colOff>
      <xdr:row>5</xdr:row>
      <xdr:rowOff>28800</xdr:rowOff>
    </xdr:from>
    <xdr:to>
      <xdr:col>51</xdr:col>
      <xdr:colOff>210960</xdr:colOff>
      <xdr:row>5</xdr:row>
      <xdr:rowOff>28800</xdr:rowOff>
    </xdr:to>
    <xdr:sp>
      <xdr:nvSpPr>
        <xdr:cNvPr id="127" name="Line 356"/>
        <xdr:cNvSpPr/>
      </xdr:nvSpPr>
      <xdr:spPr>
        <a:xfrm>
          <a:off x="200880" y="743040"/>
          <a:ext cx="653472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30760</xdr:colOff>
      <xdr:row>23</xdr:row>
      <xdr:rowOff>114120</xdr:rowOff>
    </xdr:from>
    <xdr:to>
      <xdr:col>51</xdr:col>
      <xdr:colOff>140760</xdr:colOff>
      <xdr:row>23</xdr:row>
      <xdr:rowOff>114120</xdr:rowOff>
    </xdr:to>
    <xdr:sp>
      <xdr:nvSpPr>
        <xdr:cNvPr id="128" name="Line 357"/>
        <xdr:cNvSpPr/>
      </xdr:nvSpPr>
      <xdr:spPr>
        <a:xfrm>
          <a:off x="230760" y="3228840"/>
          <a:ext cx="6434640" cy="0"/>
        </a:xfrm>
        <a:prstGeom prst="line">
          <a:avLst/>
        </a:prstGeom>
        <a:ln w="63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0160</xdr:colOff>
      <xdr:row>3</xdr:row>
      <xdr:rowOff>95400</xdr:rowOff>
    </xdr:from>
    <xdr:to>
      <xdr:col>27</xdr:col>
      <xdr:colOff>184680</xdr:colOff>
      <xdr:row>6</xdr:row>
      <xdr:rowOff>82440</xdr:rowOff>
    </xdr:to>
    <xdr:grpSp>
      <xdr:nvGrpSpPr>
        <xdr:cNvPr id="129" name="Group 182"/>
        <xdr:cNvGrpSpPr/>
      </xdr:nvGrpSpPr>
      <xdr:grpSpPr>
        <a:xfrm>
          <a:off x="20160" y="524160"/>
          <a:ext cx="425520" cy="406080"/>
          <a:chOff x="20160" y="524160"/>
          <a:chExt cx="425520" cy="406080"/>
        </a:xfrm>
      </xdr:grpSpPr>
      <xdr:sp>
        <xdr:nvSpPr>
          <xdr:cNvPr id="130" name="AutoShape 168"/>
          <xdr:cNvSpPr/>
        </xdr:nvSpPr>
        <xdr:spPr>
          <a:xfrm>
            <a:off x="20160" y="524160"/>
            <a:ext cx="425520" cy="406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69"/>
          <xdr:cNvSpPr/>
        </xdr:nvSpPr>
        <xdr:spPr>
          <a:xfrm flipV="1">
            <a:off x="20160" y="524160"/>
            <a:ext cx="42552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70"/>
          <xdr:cNvSpPr/>
        </xdr:nvSpPr>
        <xdr:spPr>
          <a:xfrm>
            <a:off x="20160" y="524160"/>
            <a:ext cx="42552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6</xdr:col>
      <xdr:colOff>20160</xdr:colOff>
      <xdr:row>22</xdr:row>
      <xdr:rowOff>37800</xdr:rowOff>
    </xdr:from>
    <xdr:to>
      <xdr:col>27</xdr:col>
      <xdr:colOff>184680</xdr:colOff>
      <xdr:row>25</xdr:row>
      <xdr:rowOff>43560</xdr:rowOff>
    </xdr:to>
    <xdr:grpSp>
      <xdr:nvGrpSpPr>
        <xdr:cNvPr id="133" name="Group 199"/>
        <xdr:cNvGrpSpPr/>
      </xdr:nvGrpSpPr>
      <xdr:grpSpPr>
        <a:xfrm>
          <a:off x="20160" y="3018960"/>
          <a:ext cx="425520" cy="406080"/>
          <a:chOff x="20160" y="3018960"/>
          <a:chExt cx="425520" cy="406080"/>
        </a:xfrm>
      </xdr:grpSpPr>
      <xdr:sp>
        <xdr:nvSpPr>
          <xdr:cNvPr id="134" name="AutoShape 200"/>
          <xdr:cNvSpPr/>
        </xdr:nvSpPr>
        <xdr:spPr>
          <a:xfrm>
            <a:off x="20160" y="3019320"/>
            <a:ext cx="425520" cy="405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201"/>
          <xdr:cNvSpPr/>
        </xdr:nvSpPr>
        <xdr:spPr>
          <a:xfrm flipV="1">
            <a:off x="20160" y="3018960"/>
            <a:ext cx="42552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202"/>
          <xdr:cNvSpPr/>
        </xdr:nvSpPr>
        <xdr:spPr>
          <a:xfrm>
            <a:off x="20160" y="3019320"/>
            <a:ext cx="42552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8</xdr:col>
      <xdr:colOff>160560</xdr:colOff>
      <xdr:row>30</xdr:row>
      <xdr:rowOff>85680</xdr:rowOff>
    </xdr:from>
    <xdr:to>
      <xdr:col>40</xdr:col>
      <xdr:colOff>64800</xdr:colOff>
      <xdr:row>33</xdr:row>
      <xdr:rowOff>91800</xdr:rowOff>
    </xdr:to>
    <xdr:grpSp>
      <xdr:nvGrpSpPr>
        <xdr:cNvPr id="137" name="Group 358"/>
        <xdr:cNvGrpSpPr/>
      </xdr:nvGrpSpPr>
      <xdr:grpSpPr>
        <a:xfrm>
          <a:off x="3292560" y="4133880"/>
          <a:ext cx="425880" cy="406080"/>
          <a:chOff x="3292560" y="4133880"/>
          <a:chExt cx="425880" cy="406080"/>
        </a:xfrm>
      </xdr:grpSpPr>
      <xdr:sp>
        <xdr:nvSpPr>
          <xdr:cNvPr id="138" name="AutoShape 359"/>
          <xdr:cNvSpPr/>
        </xdr:nvSpPr>
        <xdr:spPr>
          <a:xfrm>
            <a:off x="3292560" y="4134240"/>
            <a:ext cx="425880" cy="405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360"/>
          <xdr:cNvSpPr/>
        </xdr:nvSpPr>
        <xdr:spPr>
          <a:xfrm flipV="1">
            <a:off x="3292560" y="4133880"/>
            <a:ext cx="42588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361"/>
          <xdr:cNvSpPr/>
        </xdr:nvSpPr>
        <xdr:spPr>
          <a:xfrm>
            <a:off x="3292560" y="4134240"/>
            <a:ext cx="42588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2</xdr:col>
      <xdr:colOff>180720</xdr:colOff>
      <xdr:row>30</xdr:row>
      <xdr:rowOff>85680</xdr:rowOff>
    </xdr:from>
    <xdr:to>
      <xdr:col>64</xdr:col>
      <xdr:colOff>64440</xdr:colOff>
      <xdr:row>33</xdr:row>
      <xdr:rowOff>91800</xdr:rowOff>
    </xdr:to>
    <xdr:grpSp>
      <xdr:nvGrpSpPr>
        <xdr:cNvPr id="141" name="Group 362"/>
        <xdr:cNvGrpSpPr/>
      </xdr:nvGrpSpPr>
      <xdr:grpSpPr>
        <a:xfrm>
          <a:off x="9677880" y="4133880"/>
          <a:ext cx="425880" cy="406080"/>
          <a:chOff x="9677880" y="4133880"/>
          <a:chExt cx="425880" cy="406080"/>
        </a:xfrm>
      </xdr:grpSpPr>
      <xdr:sp>
        <xdr:nvSpPr>
          <xdr:cNvPr id="142" name="AutoShape 363"/>
          <xdr:cNvSpPr/>
        </xdr:nvSpPr>
        <xdr:spPr>
          <a:xfrm>
            <a:off x="9677880" y="4134240"/>
            <a:ext cx="425880" cy="405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364"/>
          <xdr:cNvSpPr/>
        </xdr:nvSpPr>
        <xdr:spPr>
          <a:xfrm flipV="1">
            <a:off x="9677880" y="4133880"/>
            <a:ext cx="42588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365"/>
          <xdr:cNvSpPr/>
        </xdr:nvSpPr>
        <xdr:spPr>
          <a:xfrm>
            <a:off x="9677880" y="4134240"/>
            <a:ext cx="42588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8</xdr:col>
      <xdr:colOff>160560</xdr:colOff>
      <xdr:row>49</xdr:row>
      <xdr:rowOff>28440</xdr:rowOff>
    </xdr:from>
    <xdr:to>
      <xdr:col>40</xdr:col>
      <xdr:colOff>64800</xdr:colOff>
      <xdr:row>52</xdr:row>
      <xdr:rowOff>34560</xdr:rowOff>
    </xdr:to>
    <xdr:grpSp>
      <xdr:nvGrpSpPr>
        <xdr:cNvPr id="145" name="Group 366"/>
        <xdr:cNvGrpSpPr/>
      </xdr:nvGrpSpPr>
      <xdr:grpSpPr>
        <a:xfrm>
          <a:off x="3292560" y="6610320"/>
          <a:ext cx="425880" cy="406080"/>
          <a:chOff x="3292560" y="6610320"/>
          <a:chExt cx="425880" cy="406080"/>
        </a:xfrm>
      </xdr:grpSpPr>
      <xdr:sp>
        <xdr:nvSpPr>
          <xdr:cNvPr id="146" name="AutoShape 367"/>
          <xdr:cNvSpPr/>
        </xdr:nvSpPr>
        <xdr:spPr>
          <a:xfrm>
            <a:off x="3292560" y="6610320"/>
            <a:ext cx="425880" cy="406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368"/>
          <xdr:cNvSpPr/>
        </xdr:nvSpPr>
        <xdr:spPr>
          <a:xfrm flipV="1">
            <a:off x="3292560" y="6610320"/>
            <a:ext cx="42588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369"/>
          <xdr:cNvSpPr/>
        </xdr:nvSpPr>
        <xdr:spPr>
          <a:xfrm>
            <a:off x="3292560" y="6610320"/>
            <a:ext cx="42588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2</xdr:col>
      <xdr:colOff>180720</xdr:colOff>
      <xdr:row>49</xdr:row>
      <xdr:rowOff>28440</xdr:rowOff>
    </xdr:from>
    <xdr:to>
      <xdr:col>64</xdr:col>
      <xdr:colOff>64440</xdr:colOff>
      <xdr:row>52</xdr:row>
      <xdr:rowOff>34560</xdr:rowOff>
    </xdr:to>
    <xdr:grpSp>
      <xdr:nvGrpSpPr>
        <xdr:cNvPr id="149" name="Group 370"/>
        <xdr:cNvGrpSpPr/>
      </xdr:nvGrpSpPr>
      <xdr:grpSpPr>
        <a:xfrm>
          <a:off x="9677880" y="6610320"/>
          <a:ext cx="425880" cy="406080"/>
          <a:chOff x="9677880" y="6610320"/>
          <a:chExt cx="425880" cy="406080"/>
        </a:xfrm>
      </xdr:grpSpPr>
      <xdr:sp>
        <xdr:nvSpPr>
          <xdr:cNvPr id="150" name="AutoShape 371"/>
          <xdr:cNvSpPr/>
        </xdr:nvSpPr>
        <xdr:spPr>
          <a:xfrm>
            <a:off x="9677880" y="6610320"/>
            <a:ext cx="425880" cy="406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372"/>
          <xdr:cNvSpPr/>
        </xdr:nvSpPr>
        <xdr:spPr>
          <a:xfrm flipV="1">
            <a:off x="9677880" y="6610320"/>
            <a:ext cx="42588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373"/>
          <xdr:cNvSpPr/>
        </xdr:nvSpPr>
        <xdr:spPr>
          <a:xfrm>
            <a:off x="9677880" y="6610320"/>
            <a:ext cx="42588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180720</xdr:colOff>
      <xdr:row>57</xdr:row>
      <xdr:rowOff>85680</xdr:rowOff>
    </xdr:from>
    <xdr:to>
      <xdr:col>52</xdr:col>
      <xdr:colOff>84240</xdr:colOff>
      <xdr:row>60</xdr:row>
      <xdr:rowOff>91800</xdr:rowOff>
    </xdr:to>
    <xdr:grpSp>
      <xdr:nvGrpSpPr>
        <xdr:cNvPr id="153" name="Group 377"/>
        <xdr:cNvGrpSpPr/>
      </xdr:nvGrpSpPr>
      <xdr:grpSpPr>
        <a:xfrm>
          <a:off x="6444360" y="7734240"/>
          <a:ext cx="425520" cy="406080"/>
          <a:chOff x="6444360" y="7734240"/>
          <a:chExt cx="425520" cy="406080"/>
        </a:xfrm>
      </xdr:grpSpPr>
      <xdr:sp>
        <xdr:nvSpPr>
          <xdr:cNvPr id="154" name="AutoShape 378"/>
          <xdr:cNvSpPr/>
        </xdr:nvSpPr>
        <xdr:spPr>
          <a:xfrm>
            <a:off x="6444360" y="7734600"/>
            <a:ext cx="425520" cy="405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379"/>
          <xdr:cNvSpPr/>
        </xdr:nvSpPr>
        <xdr:spPr>
          <a:xfrm flipV="1">
            <a:off x="6444360" y="7734240"/>
            <a:ext cx="42552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AutoShape 380"/>
          <xdr:cNvSpPr/>
        </xdr:nvSpPr>
        <xdr:spPr>
          <a:xfrm>
            <a:off x="6444360" y="7734600"/>
            <a:ext cx="42552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5</xdr:col>
      <xdr:colOff>50400</xdr:colOff>
      <xdr:row>57</xdr:row>
      <xdr:rowOff>85680</xdr:rowOff>
    </xdr:from>
    <xdr:to>
      <xdr:col>76</xdr:col>
      <xdr:colOff>204840</xdr:colOff>
      <xdr:row>60</xdr:row>
      <xdr:rowOff>91800</xdr:rowOff>
    </xdr:to>
    <xdr:grpSp>
      <xdr:nvGrpSpPr>
        <xdr:cNvPr id="157" name="Group 381"/>
        <xdr:cNvGrpSpPr/>
      </xdr:nvGrpSpPr>
      <xdr:grpSpPr>
        <a:xfrm>
          <a:off x="13072320" y="7734240"/>
          <a:ext cx="425520" cy="406080"/>
          <a:chOff x="13072320" y="7734240"/>
          <a:chExt cx="425520" cy="406080"/>
        </a:xfrm>
      </xdr:grpSpPr>
      <xdr:sp>
        <xdr:nvSpPr>
          <xdr:cNvPr id="158" name="AutoShape 382"/>
          <xdr:cNvSpPr/>
        </xdr:nvSpPr>
        <xdr:spPr>
          <a:xfrm>
            <a:off x="13072320" y="7734600"/>
            <a:ext cx="425520" cy="405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383"/>
          <xdr:cNvSpPr/>
        </xdr:nvSpPr>
        <xdr:spPr>
          <a:xfrm flipV="1">
            <a:off x="13072320" y="7734240"/>
            <a:ext cx="42552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384"/>
          <xdr:cNvSpPr/>
        </xdr:nvSpPr>
        <xdr:spPr>
          <a:xfrm>
            <a:off x="13072320" y="7734600"/>
            <a:ext cx="42552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180720</xdr:colOff>
      <xdr:row>76</xdr:row>
      <xdr:rowOff>19080</xdr:rowOff>
    </xdr:from>
    <xdr:to>
      <xdr:col>52</xdr:col>
      <xdr:colOff>84240</xdr:colOff>
      <xdr:row>79</xdr:row>
      <xdr:rowOff>25200</xdr:rowOff>
    </xdr:to>
    <xdr:grpSp>
      <xdr:nvGrpSpPr>
        <xdr:cNvPr id="161" name="Group 385"/>
        <xdr:cNvGrpSpPr/>
      </xdr:nvGrpSpPr>
      <xdr:grpSpPr>
        <a:xfrm>
          <a:off x="6444360" y="10201320"/>
          <a:ext cx="425520" cy="406080"/>
          <a:chOff x="6444360" y="10201320"/>
          <a:chExt cx="425520" cy="406080"/>
        </a:xfrm>
      </xdr:grpSpPr>
      <xdr:sp>
        <xdr:nvSpPr>
          <xdr:cNvPr id="162" name="AutoShape 386"/>
          <xdr:cNvSpPr/>
        </xdr:nvSpPr>
        <xdr:spPr>
          <a:xfrm>
            <a:off x="6444360" y="10201320"/>
            <a:ext cx="425520" cy="406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387"/>
          <xdr:cNvSpPr/>
        </xdr:nvSpPr>
        <xdr:spPr>
          <a:xfrm flipV="1">
            <a:off x="6444360" y="10201320"/>
            <a:ext cx="42552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388"/>
          <xdr:cNvSpPr/>
        </xdr:nvSpPr>
        <xdr:spPr>
          <a:xfrm>
            <a:off x="6444360" y="10201320"/>
            <a:ext cx="42552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5</xdr:col>
      <xdr:colOff>50400</xdr:colOff>
      <xdr:row>76</xdr:row>
      <xdr:rowOff>19080</xdr:rowOff>
    </xdr:from>
    <xdr:to>
      <xdr:col>76</xdr:col>
      <xdr:colOff>204840</xdr:colOff>
      <xdr:row>79</xdr:row>
      <xdr:rowOff>25200</xdr:rowOff>
    </xdr:to>
    <xdr:grpSp>
      <xdr:nvGrpSpPr>
        <xdr:cNvPr id="165" name="Group 389"/>
        <xdr:cNvGrpSpPr/>
      </xdr:nvGrpSpPr>
      <xdr:grpSpPr>
        <a:xfrm>
          <a:off x="13072320" y="10201320"/>
          <a:ext cx="425520" cy="406080"/>
          <a:chOff x="13072320" y="10201320"/>
          <a:chExt cx="425520" cy="406080"/>
        </a:xfrm>
      </xdr:grpSpPr>
      <xdr:sp>
        <xdr:nvSpPr>
          <xdr:cNvPr id="166" name="AutoShape 390"/>
          <xdr:cNvSpPr/>
        </xdr:nvSpPr>
        <xdr:spPr>
          <a:xfrm>
            <a:off x="13072320" y="10201320"/>
            <a:ext cx="425520" cy="406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391"/>
          <xdr:cNvSpPr/>
        </xdr:nvSpPr>
        <xdr:spPr>
          <a:xfrm flipV="1">
            <a:off x="13072320" y="10201320"/>
            <a:ext cx="42552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392"/>
          <xdr:cNvSpPr/>
        </xdr:nvSpPr>
        <xdr:spPr>
          <a:xfrm>
            <a:off x="13072320" y="10201320"/>
            <a:ext cx="42552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170640</xdr:colOff>
      <xdr:row>3</xdr:row>
      <xdr:rowOff>95400</xdr:rowOff>
    </xdr:from>
    <xdr:to>
      <xdr:col>52</xdr:col>
      <xdr:colOff>74520</xdr:colOff>
      <xdr:row>6</xdr:row>
      <xdr:rowOff>82440</xdr:rowOff>
    </xdr:to>
    <xdr:grpSp>
      <xdr:nvGrpSpPr>
        <xdr:cNvPr id="169" name="Group 187"/>
        <xdr:cNvGrpSpPr/>
      </xdr:nvGrpSpPr>
      <xdr:grpSpPr>
        <a:xfrm>
          <a:off x="6434280" y="524160"/>
          <a:ext cx="425880" cy="406080"/>
          <a:chOff x="6434280" y="524160"/>
          <a:chExt cx="425880" cy="406080"/>
        </a:xfrm>
      </xdr:grpSpPr>
      <xdr:sp>
        <xdr:nvSpPr>
          <xdr:cNvPr id="170" name="AutoShape 188"/>
          <xdr:cNvSpPr/>
        </xdr:nvSpPr>
        <xdr:spPr>
          <a:xfrm>
            <a:off x="6434280" y="524160"/>
            <a:ext cx="425880" cy="406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89"/>
          <xdr:cNvSpPr/>
        </xdr:nvSpPr>
        <xdr:spPr>
          <a:xfrm flipV="1">
            <a:off x="6434280" y="524160"/>
            <a:ext cx="42588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90"/>
          <xdr:cNvSpPr/>
        </xdr:nvSpPr>
        <xdr:spPr>
          <a:xfrm>
            <a:off x="6434280" y="524160"/>
            <a:ext cx="425880" cy="40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0</xdr:col>
      <xdr:colOff>170640</xdr:colOff>
      <xdr:row>22</xdr:row>
      <xdr:rowOff>37800</xdr:rowOff>
    </xdr:from>
    <xdr:to>
      <xdr:col>52</xdr:col>
      <xdr:colOff>74520</xdr:colOff>
      <xdr:row>25</xdr:row>
      <xdr:rowOff>43560</xdr:rowOff>
    </xdr:to>
    <xdr:grpSp>
      <xdr:nvGrpSpPr>
        <xdr:cNvPr id="173" name="Group 203"/>
        <xdr:cNvGrpSpPr/>
      </xdr:nvGrpSpPr>
      <xdr:grpSpPr>
        <a:xfrm>
          <a:off x="6434280" y="3018960"/>
          <a:ext cx="425880" cy="406080"/>
          <a:chOff x="6434280" y="3018960"/>
          <a:chExt cx="425880" cy="406080"/>
        </a:xfrm>
      </xdr:grpSpPr>
      <xdr:sp>
        <xdr:nvSpPr>
          <xdr:cNvPr id="174" name="AutoShape 204"/>
          <xdr:cNvSpPr/>
        </xdr:nvSpPr>
        <xdr:spPr>
          <a:xfrm>
            <a:off x="6434280" y="3019320"/>
            <a:ext cx="425880" cy="4057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205"/>
          <xdr:cNvSpPr/>
        </xdr:nvSpPr>
        <xdr:spPr>
          <a:xfrm flipV="1">
            <a:off x="6434280" y="3018960"/>
            <a:ext cx="42588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206"/>
          <xdr:cNvSpPr/>
        </xdr:nvSpPr>
        <xdr:spPr>
          <a:xfrm>
            <a:off x="6434280" y="3019320"/>
            <a:ext cx="425880" cy="40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1</xdr:col>
      <xdr:colOff>40320</xdr:colOff>
      <xdr:row>8</xdr:row>
      <xdr:rowOff>9360</xdr:rowOff>
    </xdr:from>
    <xdr:to>
      <xdr:col>52</xdr:col>
      <xdr:colOff>10440</xdr:colOff>
      <xdr:row>20</xdr:row>
      <xdr:rowOff>123840</xdr:rowOff>
    </xdr:to>
    <xdr:sp>
      <xdr:nvSpPr>
        <xdr:cNvPr id="177" name="Rectangle 404"/>
        <xdr:cNvSpPr/>
      </xdr:nvSpPr>
      <xdr:spPr>
        <a:xfrm>
          <a:off x="6564960" y="1123920"/>
          <a:ext cx="2311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0920</xdr:colOff>
      <xdr:row>35</xdr:row>
      <xdr:rowOff>9360</xdr:rowOff>
    </xdr:from>
    <xdr:to>
      <xdr:col>39</xdr:col>
      <xdr:colOff>221040</xdr:colOff>
      <xdr:row>47</xdr:row>
      <xdr:rowOff>123840</xdr:rowOff>
    </xdr:to>
    <xdr:sp>
      <xdr:nvSpPr>
        <xdr:cNvPr id="178" name="Rectangle 406"/>
        <xdr:cNvSpPr/>
      </xdr:nvSpPr>
      <xdr:spPr>
        <a:xfrm>
          <a:off x="3382920" y="4724280"/>
          <a:ext cx="2307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40320</xdr:colOff>
      <xdr:row>34</xdr:row>
      <xdr:rowOff>114120</xdr:rowOff>
    </xdr:from>
    <xdr:to>
      <xdr:col>64</xdr:col>
      <xdr:colOff>360</xdr:colOff>
      <xdr:row>47</xdr:row>
      <xdr:rowOff>95400</xdr:rowOff>
    </xdr:to>
    <xdr:sp>
      <xdr:nvSpPr>
        <xdr:cNvPr id="179" name="Rectangle 407"/>
        <xdr:cNvSpPr/>
      </xdr:nvSpPr>
      <xdr:spPr>
        <a:xfrm>
          <a:off x="9808560" y="4695480"/>
          <a:ext cx="23112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0160</xdr:colOff>
      <xdr:row>62</xdr:row>
      <xdr:rowOff>0</xdr:rowOff>
    </xdr:from>
    <xdr:to>
      <xdr:col>51</xdr:col>
      <xdr:colOff>251280</xdr:colOff>
      <xdr:row>74</xdr:row>
      <xdr:rowOff>114120</xdr:rowOff>
    </xdr:to>
    <xdr:sp>
      <xdr:nvSpPr>
        <xdr:cNvPr id="180" name="Rectangle 409"/>
        <xdr:cNvSpPr/>
      </xdr:nvSpPr>
      <xdr:spPr>
        <a:xfrm>
          <a:off x="6544800" y="8315280"/>
          <a:ext cx="23112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50920</xdr:colOff>
      <xdr:row>14</xdr:row>
      <xdr:rowOff>66600</xdr:rowOff>
    </xdr:from>
    <xdr:to>
      <xdr:col>52</xdr:col>
      <xdr:colOff>10440</xdr:colOff>
      <xdr:row>41</xdr:row>
      <xdr:rowOff>66600</xdr:rowOff>
    </xdr:to>
    <xdr:cxnSp>
      <xdr:nvCxnSpPr>
        <xdr:cNvPr id="181" name="AutoShape 0"/>
        <xdr:cNvCxnSpPr>
          <a:stCxn id="182" idx="3"/>
          <a:endCxn id="183" idx="1"/>
        </xdr:cNvCxnSpPr>
      </xdr:nvCxnSpPr>
      <xdr:spPr>
        <a:xfrm rot="5400000">
          <a:off x="3288960" y="2074680"/>
          <a:ext cx="3600720" cy="3413520"/>
        </a:xfrm>
        <a:prstGeom prst="curvedConnector5">
          <a:avLst>
            <a:gd name="adj1" fmla="val 49995"/>
            <a:gd name="adj2" fmla="val 0"/>
            <a:gd name="adj3" fmla="val 49995"/>
          </a:avLst>
        </a:prstGeom>
        <a:ln w="442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1</xdr:col>
      <xdr:colOff>20160</xdr:colOff>
      <xdr:row>41</xdr:row>
      <xdr:rowOff>38160</xdr:rowOff>
    </xdr:from>
    <xdr:to>
      <xdr:col>64</xdr:col>
      <xdr:colOff>360</xdr:colOff>
      <xdr:row>68</xdr:row>
      <xdr:rowOff>56880</xdr:rowOff>
    </xdr:to>
    <xdr:cxnSp>
      <xdr:nvCxnSpPr>
        <xdr:cNvPr id="184" name="AutoShape 412"/>
        <xdr:cNvCxnSpPr>
          <a:stCxn id="185" idx="3"/>
          <a:endCxn id="186" idx="1"/>
        </xdr:cNvCxnSpPr>
      </xdr:nvCxnSpPr>
      <xdr:spPr>
        <a:xfrm rot="5400000">
          <a:off x="6482520" y="5615280"/>
          <a:ext cx="3619800" cy="3495240"/>
        </a:xfrm>
        <a:prstGeom prst="curvedConnector5">
          <a:avLst>
            <a:gd name="adj1" fmla="val 50009"/>
            <a:gd name="adj2" fmla="val 50000"/>
            <a:gd name="adj3" fmla="val 50009"/>
          </a:avLst>
        </a:prstGeom>
        <a:ln w="442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Q65536" sheet="CYard_Names"/>
  </cacheSource>
  <cacheFields count="17">
    <cacheField name="Plot_No" numFmtId="0">
      <sharedItems containsBlank="1" containsMixedTypes="1" containsNumber="1" containsInteger="1" minValue="1" maxValue="623" count="312">
        <n v="1"/>
        <n v="2"/>
        <n v="6"/>
        <n v="7"/>
        <n v="8"/>
        <n v="9"/>
        <n v="10"/>
        <n v="11"/>
        <n v="14"/>
        <n v="16"/>
        <n v="21"/>
        <n v="24"/>
        <n v="25"/>
        <n v="26"/>
        <n v="30"/>
        <n v="32"/>
        <n v="33"/>
        <n v="34"/>
        <n v="35"/>
        <n v="37"/>
        <n v="41"/>
        <n v="44"/>
        <n v="45"/>
        <n v="54"/>
        <n v="55"/>
        <n v="56"/>
        <n v="62"/>
        <n v="69"/>
        <n v="70"/>
        <n v="75"/>
        <n v="76"/>
        <n v="78"/>
        <n v="79"/>
        <n v="80"/>
        <n v="81"/>
        <n v="82"/>
        <n v="87"/>
        <n v="88"/>
        <n v="89"/>
        <n v="91"/>
        <n v="92"/>
        <n v="95"/>
        <n v="97"/>
        <n v="98"/>
        <n v="99"/>
        <n v="100"/>
        <n v="101"/>
        <n v="106"/>
        <n v="107"/>
        <n v="111"/>
        <n v="113"/>
        <n v="114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7"/>
        <n v="138"/>
        <n v="139"/>
        <n v="140"/>
        <n v="141"/>
        <n v="143"/>
        <n v="146"/>
        <n v="147"/>
        <n v="152"/>
        <n v="153"/>
        <n v="156"/>
        <n v="157"/>
        <n v="159"/>
        <n v="160"/>
        <n v="161"/>
        <n v="165"/>
        <n v="166"/>
        <n v="169"/>
        <n v="170"/>
        <n v="171"/>
        <n v="174"/>
        <n v="175"/>
        <n v="178"/>
        <n v="179"/>
        <n v="180"/>
        <n v="190"/>
        <n v="191"/>
        <n v="192"/>
        <n v="193"/>
        <n v="194"/>
        <n v="195"/>
        <n v="196"/>
        <n v="197"/>
        <n v="198"/>
        <n v="201"/>
        <n v="202"/>
        <n v="203"/>
        <n v="210"/>
        <n v="211"/>
        <n v="212"/>
        <n v="213"/>
        <n v="220"/>
        <n v="221"/>
        <n v="226"/>
        <n v="227"/>
        <n v="228"/>
        <n v="230"/>
        <n v="238"/>
        <n v="240"/>
        <n v="241"/>
        <n v="243"/>
        <n v="244"/>
        <n v="246"/>
        <n v="248"/>
        <n v="250"/>
        <n v="251"/>
        <n v="260"/>
        <n v="261"/>
        <n v="262"/>
        <n v="263"/>
        <n v="264"/>
        <n v="265"/>
        <n v="266"/>
        <n v="267"/>
        <n v="268"/>
        <n v="269"/>
        <n v="280"/>
        <n v="290"/>
        <n v="291"/>
        <n v="292"/>
        <n v="293"/>
        <n v="294"/>
        <n v="295"/>
        <n v="296"/>
        <n v="297"/>
        <n v="299"/>
        <n v="310"/>
        <n v="311"/>
        <n v="312"/>
        <n v="313"/>
        <n v="314"/>
        <n v="320"/>
        <n v="322"/>
        <n v="327"/>
        <n v="328"/>
        <n v="329"/>
        <n v="330"/>
        <n v="332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80"/>
        <n v="381"/>
        <n v="382"/>
        <n v="383"/>
        <n v="384"/>
        <n v="385"/>
        <n v="386"/>
        <n v="390"/>
        <n v="391"/>
        <n v="392"/>
        <n v="393"/>
        <n v="394"/>
        <n v="395"/>
        <n v="396"/>
        <n v="400"/>
        <n v="401"/>
        <n v="402"/>
        <n v="403"/>
        <n v="404"/>
        <n v="405"/>
        <n v="406"/>
        <n v="407"/>
        <n v="408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600"/>
        <n v="601"/>
        <n v="602"/>
        <n v="603"/>
        <n v="604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s v="?"/>
        <m/>
      </sharedItems>
    </cacheField>
    <cacheField name="S_Plan_Ref" numFmtId="0">
      <sharedItems containsBlank="1" count="282">
        <s v="AC14"/>
        <s v="AC19"/>
        <s v="AC9"/>
        <s v="AF14"/>
        <s v="AF19"/>
        <s v="AF9"/>
        <s v="AH33"/>
        <s v="AH40"/>
        <s v="AI14"/>
        <s v="AI19"/>
        <s v="AI9"/>
        <s v="AL14"/>
        <s v="AL19"/>
        <s v="AL83"/>
        <s v="AL9"/>
        <s v="AM48"/>
        <s v="AO14"/>
        <s v="AO142"/>
        <s v="AO145"/>
        <s v="AO19"/>
        <s v="AO36"/>
        <s v="AO41"/>
        <s v="AO46"/>
        <s v="AO9"/>
        <s v="AP52"/>
        <s v="AR113"/>
        <s v="AR116"/>
        <s v="AR14"/>
        <s v="AR19"/>
        <s v="AR36"/>
        <s v="AR41"/>
        <s v="AR46"/>
        <s v="AR9"/>
        <s v="AS56"/>
        <s v="AT101"/>
        <s v="AT107"/>
        <s v="AU14"/>
        <s v="AU19"/>
        <s v="AU36"/>
        <s v="AU41"/>
        <s v="AU46"/>
        <s v="AU77"/>
        <s v="AU80"/>
        <s v="AU9"/>
        <s v="AW74"/>
        <s v="AX14"/>
        <s v="AX19"/>
        <s v="AX36"/>
        <s v="AX41"/>
        <s v="AX46"/>
        <s v="AX71"/>
        <s v="AX87"/>
        <s v="AX9"/>
        <s v="AX90"/>
        <s v="BA36"/>
        <s v="BA41"/>
        <s v="BA46"/>
        <s v="BA63"/>
        <s v="BA68"/>
        <s v="BA73"/>
        <s v="BA83"/>
        <s v="BC80"/>
        <s v="BD36"/>
        <s v="BD41"/>
        <s v="BD46"/>
        <s v="BD63"/>
        <s v="BD68"/>
        <s v="BD73"/>
        <s v="BD83"/>
        <s v="BD91"/>
        <s v="BF35"/>
        <s v="BG113"/>
        <s v="BG36"/>
        <s v="BG41"/>
        <s v="BG46"/>
        <s v="BG63"/>
        <s v="BG65"/>
        <s v="BG68"/>
        <s v="BG73"/>
        <s v="BJ29"/>
        <s v="BJ36"/>
        <s v="BJ41"/>
        <s v="BJ46"/>
        <s v="BJ63"/>
        <s v="BJ68"/>
        <s v="BJ73"/>
        <s v="BM123"/>
        <s v="BM40"/>
        <s v="BM43"/>
        <s v="BM63"/>
        <s v="BM66"/>
        <s v="BM68"/>
        <s v="BM73"/>
        <s v="BO20"/>
        <s v="BP60"/>
        <s v="BP63"/>
        <s v="BP68"/>
        <s v="BP73"/>
        <s v="BR68"/>
        <s v="BS63"/>
        <s v="BS68"/>
        <s v="BS73"/>
        <s v="BT66"/>
        <s v="BU93"/>
        <s v="BV120"/>
        <s v="BV63"/>
        <s v="BV68"/>
        <s v="BV73"/>
        <s v="BW141"/>
        <s v="BW43"/>
        <s v="BW46"/>
        <s v="BY109"/>
        <s v="BY112"/>
        <s v="BY121"/>
        <s v="BZ134"/>
        <s v="BZ137"/>
        <s v="BZ140"/>
        <s v="BZ48"/>
        <s v="CA51"/>
        <s v="CA54"/>
        <s v="CB32"/>
        <s v="CB97"/>
        <s v="CC133"/>
        <s v="CC136"/>
        <s v="CC139"/>
        <s v="CC142"/>
        <s v="CF132"/>
        <s v="CF135"/>
        <s v="CF138"/>
        <s v="CF141"/>
        <s v="CG104"/>
        <s v="CG112"/>
        <s v="CH41"/>
        <s v="CH46"/>
        <s v="CH85"/>
        <s v="CH88"/>
        <s v="CI106"/>
        <s v="CI109"/>
        <s v="CI131"/>
        <s v="CI134"/>
        <s v="CI137"/>
        <s v="CJ112"/>
        <s v="CK42"/>
        <s v="CK67"/>
        <s v="CK82"/>
        <s v="CK85"/>
        <s v="CK88"/>
        <s v="CL106"/>
        <s v="CL109"/>
        <s v="CL64"/>
        <s v="CM101"/>
        <s v="CM124"/>
        <s v="CM127"/>
        <s v="CM130"/>
        <s v="CM133"/>
        <s v="CM136"/>
        <s v="CN85"/>
        <s v="CN96"/>
        <s v="CO64"/>
        <s v="CP120"/>
        <s v="CP123"/>
        <s v="CP126"/>
        <s v="CP129"/>
        <s v="CP132"/>
        <s v="CP135"/>
        <s v="CP43"/>
        <s v="CP89"/>
        <s v="CP92"/>
        <s v="CQ82"/>
        <s v="CQ85"/>
        <s v="CS128"/>
        <s v="CS131"/>
        <s v="CS134"/>
        <s v="CT115"/>
        <s v="CT118"/>
        <s v="CV124"/>
        <s v="CV127"/>
        <s v="CV133"/>
        <s v="CY100"/>
        <s v="CY103"/>
        <s v="CY107"/>
        <s v="CY112"/>
        <s v="CY115"/>
        <s v="CY118"/>
        <s v="CY129"/>
        <s v="CY132"/>
        <s v="CY135"/>
        <s v="CY85"/>
        <s v="CY89"/>
        <s v="CY97"/>
        <s v="DB100"/>
        <s v="DB107"/>
        <s v="DB110"/>
        <s v="DB113"/>
        <s v="DB130"/>
        <s v="DB134"/>
        <s v="DB85"/>
        <s v="DB90"/>
        <s v="DB97"/>
        <s v="DD62"/>
        <s v="DE104"/>
        <s v="DE107"/>
        <s v="DE115"/>
        <s v="DE118"/>
        <s v="DE124"/>
        <s v="DE127"/>
        <s v="DE133"/>
        <s v="DE44"/>
        <s v="DE95"/>
        <s v="DE98"/>
        <s v="DF112"/>
        <s v="DH110"/>
        <s v="DH113"/>
        <s v="DH116"/>
        <s v="DH119"/>
        <s v="DH122"/>
        <s v="DH125"/>
        <s v="DH133"/>
        <s v="DH85"/>
        <s v="DH89"/>
        <s v="DH94"/>
        <s v="DH99"/>
        <s v="DI17"/>
        <s v="DI20"/>
        <s v="DI23"/>
        <s v="DI26"/>
        <s v="DI44"/>
        <s v="DJ38"/>
        <s v="DK107"/>
        <s v="DK112"/>
        <s v="DK115"/>
        <s v="DK118"/>
        <s v="DK121"/>
        <s v="DK124"/>
        <s v="DK127"/>
        <s v="DK132"/>
        <s v="DK87"/>
        <s v="DK92"/>
        <s v="DK95"/>
        <s v="DM17"/>
        <s v="DM38"/>
        <s v="DM41"/>
        <s v="DM48"/>
        <s v="DM51"/>
        <s v="DM54"/>
        <s v="DM61"/>
        <s v="DM70"/>
        <s v="DN101"/>
        <s v="DN106"/>
        <s v="DN114"/>
        <s v="DN119"/>
        <s v="DN87"/>
        <s v="DN90"/>
        <s v="DN94"/>
        <s v="DP26"/>
        <s v="DP32"/>
        <s v="DP35"/>
        <s v="DP70"/>
        <s v="DP75"/>
        <s v="DQ115"/>
        <s v="DQ94"/>
        <s v="DS103"/>
        <s v="DS106"/>
        <s v="DS109"/>
        <s v="DS112"/>
        <s v="DS118"/>
        <s v="DS17"/>
        <s v="DS21"/>
        <s v="DS47"/>
        <s v="DS54"/>
        <s v="DS60"/>
        <s v="DS73"/>
        <s v="DS83"/>
        <s v="DS86"/>
        <s v="DS89"/>
        <s v="DS98"/>
        <s v="DT36"/>
        <s v="DT38"/>
        <s v="DT40"/>
        <s v="DT42"/>
        <s v="DT44"/>
        <m/>
      </sharedItems>
    </cacheField>
    <cacheField name="N_Plan_Ref" numFmtId="0">
      <sharedItems containsBlank="1" count="287">
        <s v="AC104"/>
        <s v="AC111"/>
        <s v="AC114"/>
        <s v="AC116"/>
        <s v="AC118"/>
        <s v="AC120"/>
        <s v="AC122"/>
        <s v="AC137"/>
        <s v="AC14"/>
        <s v="AC140"/>
        <s v="AC19"/>
        <s v="AC40"/>
        <s v="AC46"/>
        <s v="AC49"/>
        <s v="AC52"/>
        <s v="AC55"/>
        <s v="AC60"/>
        <s v="AC69"/>
        <s v="AC72"/>
        <s v="AC75"/>
        <s v="AC84"/>
        <s v="AC9"/>
        <s v="AC98"/>
        <s v="AE43"/>
        <s v="AE63"/>
        <s v="AF123"/>
        <s v="AF126"/>
        <s v="AF132"/>
        <s v="AF14"/>
        <s v="AF19"/>
        <s v="AF83"/>
        <s v="AF87"/>
        <s v="AF9"/>
        <s v="AH39"/>
        <s v="AH44"/>
        <s v="AH52"/>
        <s v="AH56"/>
        <s v="AH63"/>
        <s v="AH68"/>
        <s v="AH71"/>
        <s v="AI104"/>
        <s v="AI107"/>
        <s v="AI110"/>
        <s v="AI117"/>
        <s v="AI120"/>
        <s v="AI14"/>
        <s v="AI141"/>
        <s v="AI19"/>
        <s v="AI87"/>
        <s v="AI9"/>
        <s v="AI96"/>
        <s v="AK26"/>
        <s v="AK31"/>
        <s v="AK34"/>
        <s v="AK37"/>
        <s v="AK40"/>
        <s v="AK43"/>
        <s v="AK46"/>
        <s v="AK50"/>
        <s v="AK63"/>
        <s v="AK66"/>
        <s v="AK71"/>
        <s v="AL120"/>
        <s v="AL14"/>
        <s v="AL19"/>
        <s v="AL9"/>
        <s v="AM114"/>
        <s v="AM132"/>
        <s v="AM135"/>
        <s v="AM138"/>
        <s v="AM141"/>
        <s v="AN25"/>
        <s v="AN32"/>
        <s v="AN36"/>
        <s v="AN39"/>
        <s v="AN42"/>
        <s v="AN45"/>
        <s v="AN48"/>
        <s v="AN59"/>
        <s v="AN63"/>
        <s v="AN69"/>
        <s v="AN73"/>
        <s v="AO14"/>
        <s v="AO19"/>
        <s v="AO36"/>
        <s v="AO41"/>
        <s v="AO46"/>
        <s v="AO9"/>
        <s v="AQ114"/>
        <s v="AQ25"/>
        <s v="AQ31"/>
        <s v="AQ34"/>
        <s v="AQ40"/>
        <s v="AQ43"/>
        <s v="AQ46"/>
        <s v="AQ51"/>
        <s v="AQ54"/>
        <s v="AQ60"/>
        <s v="AQ63"/>
        <s v="AR14"/>
        <s v="AR19"/>
        <s v="AR36"/>
        <s v="AR41"/>
        <s v="AR46"/>
        <s v="AR9"/>
        <s v="AR95"/>
        <s v="AT24"/>
        <s v="AT27"/>
        <s v="AT45"/>
        <s v="AT48"/>
        <s v="AT51"/>
        <s v="AT57"/>
        <s v="AT61"/>
        <s v="AT68"/>
        <s v="AT72"/>
        <s v="AU14"/>
        <s v="AU19"/>
        <s v="AU36"/>
        <s v="AU41"/>
        <s v="AU46"/>
        <s v="AU9"/>
        <s v="AW23"/>
        <s v="AW26"/>
        <s v="AW29"/>
        <s v="AW39"/>
        <s v="AW43"/>
        <s v="AW46"/>
        <s v="AW51"/>
        <s v="AW55"/>
        <s v="AW58"/>
        <s v="AW61"/>
        <s v="AW68"/>
        <s v="AW72"/>
        <s v="AX14"/>
        <s v="AX19"/>
        <s v="AX36"/>
        <s v="AX41"/>
        <s v="AX46"/>
        <s v="AX9"/>
        <s v="AZ25"/>
        <s v="AZ31"/>
        <s v="AZ34"/>
        <s v="BA36"/>
        <s v="BA41"/>
        <s v="BA46"/>
        <s v="BA63"/>
        <s v="BA68"/>
        <s v="BA73"/>
        <s v="BB40"/>
        <s v="BB43"/>
        <s v="BC24"/>
        <s v="BC27"/>
        <s v="BC30"/>
        <s v="BD36"/>
        <s v="BD41"/>
        <s v="BD46"/>
        <s v="BD63"/>
        <s v="BD68"/>
        <s v="BD73"/>
        <s v="BF115"/>
        <s v="BF23"/>
        <s v="BF26"/>
        <s v="BF29"/>
        <s v="BF32"/>
        <s v="BF35"/>
        <s v="BF38"/>
        <s v="BF66"/>
        <s v="BF69"/>
        <s v="BF73"/>
        <s v="BF76"/>
        <s v="BG36"/>
        <s v="BG41"/>
        <s v="BG46"/>
        <s v="BG63"/>
        <s v="BG68"/>
        <s v="BG73"/>
        <s v="BG94"/>
        <s v="BH62"/>
        <s v="BH73"/>
        <s v="BI22"/>
        <s v="BI25"/>
        <s v="BI28"/>
        <s v="BI31"/>
        <s v="BI34"/>
        <s v="BI57"/>
        <s v="BJ36"/>
        <s v="BJ41"/>
        <s v="BJ46"/>
        <s v="BJ49"/>
        <s v="BJ52"/>
        <s v="BJ63"/>
        <s v="BJ68"/>
        <s v="BJ73"/>
        <s v="BJ94"/>
        <s v="BK116"/>
        <s v="BK70"/>
        <s v="BK73"/>
        <s v="BK76"/>
        <s v="BK91"/>
        <s v="BL46"/>
        <s v="BM21"/>
        <s v="BM24"/>
        <s v="BM27"/>
        <s v="BM49"/>
        <s v="BM52"/>
        <s v="BM63"/>
        <s v="BM68"/>
        <s v="BM73"/>
        <s v="BN112"/>
        <s v="BN117"/>
        <s v="BN70"/>
        <s v="BN73"/>
        <s v="BO46"/>
        <s v="BO54"/>
        <s v="BP17"/>
        <s v="BP20"/>
        <s v="BP23"/>
        <s v="BP26"/>
        <s v="BP63"/>
        <s v="BP68"/>
        <s v="BP73"/>
        <s v="BS16"/>
        <s v="BS19"/>
        <s v="BS22"/>
        <s v="BS25"/>
        <s v="BS63"/>
        <s v="BS68"/>
        <s v="BS73"/>
        <s v="BT126"/>
        <s v="BT61"/>
        <s v="BV104"/>
        <s v="BV107"/>
        <s v="BV110"/>
        <s v="BV18"/>
        <s v="BV21"/>
        <s v="BV24"/>
        <s v="BV63"/>
        <s v="BV68"/>
        <s v="BV73"/>
        <s v="BW37"/>
        <s v="BW46"/>
        <s v="BW49"/>
        <s v="BY112"/>
        <s v="BY115"/>
        <s v="BY17"/>
        <s v="BZ38"/>
        <s v="CA65"/>
        <s v="CC92"/>
        <s v="CC95"/>
        <s v="CD90"/>
        <s v="CE90"/>
        <s v="CF98"/>
        <s v="CG138"/>
        <s v="CG90"/>
        <s v="CI115"/>
        <s v="CI118"/>
        <s v="CI35"/>
        <s v="CI92"/>
        <s v="CL129"/>
        <s v="CO45"/>
        <s v="CO93"/>
        <s v="CP123"/>
        <s v="CR67"/>
        <s v="CR75"/>
        <s v="CR85"/>
        <s v="CS78"/>
        <s v="CU75"/>
        <s v="CX68"/>
        <s v="CX71"/>
        <s v="CX87"/>
        <s v="CY84"/>
        <s v="DA78"/>
        <s v="DA81"/>
        <s v="DB51"/>
        <s v="DB57"/>
        <s v="DC102"/>
        <s v="DD42"/>
        <s v="DD45"/>
        <s v="DF106"/>
        <s v="DG13"/>
        <s v="DG16"/>
        <s v="DI110"/>
        <s v="DJ75"/>
        <s v="DN118"/>
        <s v="DN125"/>
        <e v="#REF!"/>
        <m/>
      </sharedItems>
    </cacheField>
    <cacheField name="Name_Sur" numFmtId="0">
      <sharedItems containsBlank="1" count="134">
        <s v="?"/>
        <s v="? Chest"/>
        <s v="? Seaman"/>
        <s v="Abbott"/>
        <s v="Andrews"/>
        <s v="Bailey"/>
        <s v="Banham"/>
        <s v="Barber"/>
        <s v="Beeton"/>
        <s v="Biggs"/>
        <s v="Brett"/>
        <s v="Brinka"/>
        <s v="Broadhurst"/>
        <s v="Broome"/>
        <s v="Broughton"/>
        <s v="Brundle"/>
        <s v="Bryant"/>
        <s v="Bull"/>
        <s v="Burch"/>
        <s v="Burrows"/>
        <s v="Burton"/>
        <s v="Calvesbert"/>
        <s v="Carmichael"/>
        <s v="Carter"/>
        <s v="Cavell"/>
        <s v="Chapman"/>
        <s v="Chilvers"/>
        <s v="Churchill"/>
        <s v="Clouting"/>
        <s v="Cocksedge"/>
        <s v="Collins"/>
        <s v="Cook"/>
        <s v="Crombie"/>
        <s v="Darby"/>
        <s v="Davidson"/>
        <s v="Dosser"/>
        <s v="Dunnett"/>
        <s v="Fiend"/>
        <s v="Ford"/>
        <s v="Forrest"/>
        <s v="Foster"/>
        <s v="Francis"/>
        <s v="Friend"/>
        <s v="Fryett"/>
        <s v="Fryett-Lennard"/>
        <s v="Garnham"/>
        <s v="Garrod"/>
        <s v="Girling"/>
        <s v="Goddard"/>
        <s v="Goff"/>
        <s v="Graham"/>
        <s v="Green"/>
        <s v="Griffiths"/>
        <s v="Groves"/>
        <s v="Grundy"/>
        <s v="Harper"/>
        <s v="Harvey"/>
        <s v="Hay"/>
        <s v="Hills"/>
        <s v="Hunt"/>
        <s v="Hurst"/>
        <s v="J A"/>
        <s v="Jay"/>
        <s v="Johnson"/>
        <s v="Jordan"/>
        <s v="Kersey"/>
        <s v="Kikley"/>
        <s v="King"/>
        <s v="Knights"/>
        <s v="Langmaid"/>
        <s v="Langridge"/>
        <s v="Lankester"/>
        <s v="Lennard"/>
        <s v="Levitt"/>
        <s v="Lines"/>
        <s v="Manders"/>
        <s v="Mann"/>
        <s v="Manning"/>
        <s v="Mark"/>
        <s v="Mawford"/>
        <s v="Mayes"/>
        <s v="McCann"/>
        <s v="Mercer"/>
        <s v="Middleditch"/>
        <s v="Miles"/>
        <s v="Miller"/>
        <s v="Murphy"/>
        <s v="Peacock"/>
        <s v="Pearce"/>
        <s v="Penn"/>
        <s v="Pooley"/>
        <s v="Prince"/>
        <s v="Pritchard-Carr"/>
        <s v="Quilter"/>
        <s v="Ransby"/>
        <s v="Rivers"/>
        <s v="Robinson"/>
        <s v="Rolinson"/>
        <s v="Rooke"/>
        <s v="Rouse"/>
        <s v="Rozzier"/>
        <s v="Salaughter"/>
        <s v="Salmon"/>
        <s v="Samways"/>
        <s v="Sayer"/>
        <s v="Scorer"/>
        <s v="Shaker"/>
        <s v="Shakes"/>
        <s v="Shelcott"/>
        <s v="Sheldrake"/>
        <s v="Sherwood"/>
        <s v="Simper"/>
        <s v="Spencer"/>
        <s v="Sproxton"/>
        <s v="Spurling"/>
        <s v="Stanley"/>
        <s v="Stevenson"/>
        <s v="Taylor"/>
        <s v="Thain"/>
        <s v="Tighe-Gregory"/>
        <s v="Tomlinson"/>
        <s v="U/K under-tomb"/>
        <s v="Upson"/>
        <s v="Utting"/>
        <s v="Vivian"/>
        <s v="Walker"/>
        <s v="Wardley"/>
        <s v="Webber"/>
        <s v="Wells"/>
        <s v="Whiting"/>
        <s v="Wilkinson"/>
        <s v="Willett"/>
        <s v="Zammit"/>
        <m/>
      </sharedItems>
    </cacheField>
    <cacheField name="Name_For" numFmtId="0">
      <sharedItems containsBlank="1" count="145">
        <s v="?"/>
        <s v="Ada Amy"/>
        <s v="Ada Elizabeth"/>
        <s v="Albert"/>
        <s v="Alberta Mary"/>
        <s v="Alfred Thomas"/>
        <s v="Alice Ethel"/>
        <s v="Alice Maud"/>
        <s v="Allott"/>
        <s v="Ann"/>
        <s v="Annie Eliza"/>
        <s v="Arthur Charles"/>
        <s v="Arthur Edward"/>
        <s v="Audrey"/>
        <s v="Audrey Joyce"/>
        <s v="Betsey"/>
        <s v="Beulah"/>
        <s v="Caroline"/>
        <s v="Caroline Elizabeth"/>
        <s v="Carry"/>
        <s v="Charles Stanley"/>
        <s v="Charlotte"/>
        <s v="Constance Ellen"/>
        <s v="Cynthia"/>
        <s v="Cyril"/>
        <s v="Cyril Edwin"/>
        <s v="Daisy"/>
        <s v="Daphne Edith"/>
        <s v="Dennis"/>
        <s v="Derek"/>
        <s v="Diana"/>
        <s v="Doreen Kate"/>
        <s v="Doris"/>
        <s v="Douglas"/>
        <s v="Douglas Frank"/>
        <s v="Edith"/>
        <s v="Edward"/>
        <s v="Edward Albert"/>
        <s v="Edwin Joseph"/>
        <s v="Eliza"/>
        <s v="Elizabeth"/>
        <s v="Elizabeth Ann"/>
        <s v="Ellen Blanche May"/>
        <s v="Ellen Louisa"/>
        <s v="Ellen Mary"/>
        <s v="Emily"/>
        <s v="Emma Grace"/>
        <s v="Emma M Caroline"/>
        <s v="Emma Martha"/>
        <s v="Emma Sophie"/>
        <s v="Ernest Albert"/>
        <s v="Ernest James"/>
        <s v="Ethel Alice"/>
        <s v="Ethel Annie"/>
        <s v="Ethel Blanche"/>
        <s v="Ethel Elizabeth"/>
        <s v="Florence"/>
        <s v="Frank"/>
        <s v="Freda"/>
        <s v="Frederick"/>
        <s v="Frederlck James"/>
        <s v="George"/>
        <s v="George Beaumont"/>
        <s v="Georgina Wallace"/>
        <s v="Gertrude"/>
        <s v="Gertrude Florence"/>
        <s v="Gladys"/>
        <s v="Gordon"/>
        <s v="Gordon Henry"/>
        <s v="Harriet"/>
        <s v="Harriet Agnes"/>
        <s v="Harry"/>
        <s v="Henry Philip"/>
        <s v="Herbert"/>
        <s v="Hilda Alice"/>
        <s v="Isaac"/>
        <s v="Isaac Arthur"/>
        <s v="Ivor Octavius"/>
        <s v="Ivy Lilian"/>
        <s v="Ivy Myrtle"/>
        <s v="Jack"/>
        <s v="Jack Mark"/>
        <s v="James"/>
        <s v="James Coley Priest"/>
        <s v="James Russel"/>
        <s v="James x"/>
        <s v="James y"/>
        <s v="Jim"/>
        <s v="John"/>
        <s v="John Edwin"/>
        <s v="John Henry"/>
        <s v="Kathleen"/>
        <s v="Katie Elizabeth"/>
        <s v="Kessel Rheba"/>
        <s v="Lady Margery"/>
        <s v="Leslie A"/>
        <s v="Lilian May"/>
        <s v="Mabel Mary"/>
        <s v="Major Maitland"/>
        <s v="Malcolm David"/>
        <s v="Margaret"/>
        <s v="Margaret Rose"/>
        <s v="Mary"/>
        <s v="Mary Ann"/>
        <s v="Mary Theresa"/>
        <s v="Millicent"/>
        <s v="Noel"/>
        <s v="Norah Blanche D of CQ"/>
        <s v="Norman"/>
        <s v="Olive Jeanette"/>
        <s v="Pam"/>
        <s v="Patricia Millicent"/>
        <s v="Peter"/>
        <s v="Private J.R."/>
        <s v="Raymond"/>
        <s v="Rebecca Anne"/>
        <s v="Richard"/>
        <s v="Robert William"/>
        <s v="Robin"/>
        <s v="Ronald Ephraim"/>
        <s v="Samuel"/>
        <s v="Sarah"/>
        <s v="Sarah Elizabeth"/>
        <s v="Sarah Emily"/>
        <s v="Sidnney Hoffman"/>
        <s v="Simon Richard"/>
        <s v="Sir Cuthbert"/>
        <s v="Stanley Charles"/>
        <s v="Stuart S"/>
        <s v="Sylvia"/>
        <s v="Sylvia Joan"/>
        <s v="Thomas Alexander"/>
        <s v="Veronica"/>
        <s v="Victor George"/>
        <s v="Violet Blanche"/>
        <s v="w"/>
        <s v="Walter"/>
        <s v="Walter Charles"/>
        <s v="Walter Reginald"/>
        <s v="William"/>
        <s v="William James"/>
        <s v="x"/>
        <s v="y"/>
        <s v="z"/>
        <m/>
      </sharedItems>
    </cacheField>
    <cacheField name="Name_Brf" numFmtId="0">
      <sharedItems containsBlank="1" count="104">
        <s v="?"/>
        <s v="Ada+Ed"/>
        <s v="Alb+Glad"/>
        <s v="Alf"/>
        <s v="Alice"/>
        <s v="Allott"/>
        <s v="Ann"/>
        <s v="Art"/>
        <s v="Arth"/>
        <s v="Audrey"/>
        <s v="B+Jim"/>
        <s v="Bertha"/>
        <s v="Beul"/>
        <s v="Bill"/>
        <s v="C+E"/>
        <s v="C+Jim"/>
        <s v="Carol"/>
        <s v="Cha"/>
        <s v="Const"/>
        <s v="Cuthbert+"/>
        <s v="Cy+Di"/>
        <s v="Cy+V"/>
        <s v="Cyril"/>
        <s v="Den+Cyn"/>
        <s v="Derek"/>
        <s v="Dick"/>
        <s v="Doreen"/>
        <s v="Doris"/>
        <s v="Dougie"/>
        <s v="E+D"/>
        <s v="E+Isa"/>
        <s v="E+Will"/>
        <s v="EBM"/>
        <s v="Ed"/>
        <s v="Eddie"/>
        <s v="Edith"/>
        <s v="Ellen"/>
        <s v="Emma"/>
        <s v="Ern"/>
        <s v="Eth"/>
        <s v="Flo"/>
        <s v="Frank"/>
        <s v="Fred"/>
        <s v="Freda"/>
        <s v="Geo"/>
        <s v="Geo+Ada"/>
        <s v="George"/>
        <s v="Gord"/>
        <s v="Gordon"/>
        <s v="Harriet"/>
        <s v="Harry &amp; Ethel"/>
        <s v="Henry"/>
        <s v="Herb"/>
        <s v="I+Charl"/>
        <s v="Isaac"/>
        <s v="Ivy"/>
        <s v="J.R."/>
        <s v="J+SE"/>
        <s v="Jack"/>
        <s v="Jack &amp; Hilda"/>
        <s v="James"/>
        <s v="Jim"/>
        <s v="Jim+G"/>
        <s v="John"/>
        <s v="Kath"/>
        <s v="Katie"/>
        <s v="Kes"/>
        <s v="Les"/>
        <s v="Lilian"/>
        <s v="Liz"/>
        <s v="Mabel"/>
        <s v="Mait"/>
        <s v="Marg"/>
        <s v="Mary"/>
        <s v="Milli"/>
        <s v="N+N"/>
        <s v="Norm"/>
        <s v="Olive"/>
        <s v="Pam+Jack"/>
        <s v="Pat"/>
        <s v="Pete"/>
        <s v="Ray"/>
        <s v="Reb"/>
        <s v="Rob+D"/>
        <s v="Robin"/>
        <s v="Ron"/>
        <s v="Sam"/>
        <s v="Sarah"/>
        <s v="Sid+G"/>
        <s v="Sim"/>
        <s v="Stan+D"/>
        <s v="Stu"/>
        <s v="Sylv"/>
        <s v="Tom"/>
        <s v="Vic"/>
        <s v="w"/>
        <s v="Wal+V"/>
        <s v="Walt"/>
        <s v="Walter"/>
        <s v="Will"/>
        <s v="x"/>
        <s v="y"/>
        <s v="z"/>
        <m/>
      </sharedItems>
    </cacheField>
    <cacheField name="Address" numFmtId="0">
      <sharedItems containsString="0" containsBlank="1" count="1">
        <m/>
      </sharedItems>
    </cacheField>
    <cacheField name="Bur_Reg_Entry" numFmtId="0">
      <sharedItems containsBlank="1" containsMixedTypes="1" containsNumber="1" containsInteger="1" minValue="-1" maxValue="305" count="130">
        <n v="-1"/>
        <n v="13"/>
        <n v="25"/>
        <n v="28"/>
        <n v="32"/>
        <n v="51"/>
        <n v="54"/>
        <n v="60"/>
        <n v="65"/>
        <n v="67"/>
        <n v="68"/>
        <n v="69"/>
        <n v="88"/>
        <n v="90"/>
        <n v="96"/>
        <n v="98"/>
        <n v="104"/>
        <n v="105"/>
        <n v="119"/>
        <n v="121"/>
        <n v="123"/>
        <n v="125"/>
        <n v="128"/>
        <n v="146"/>
        <n v="159"/>
        <n v="160"/>
        <n v="161"/>
        <n v="163"/>
        <n v="166"/>
        <n v="168"/>
        <n v="169"/>
        <n v="170"/>
        <n v="171"/>
        <n v="176"/>
        <n v="177"/>
        <n v="183"/>
        <n v="184"/>
        <n v="187"/>
        <n v="189"/>
        <n v="190"/>
        <n v="191"/>
        <n v="195"/>
        <n v="197"/>
        <n v="200"/>
        <n v="201"/>
        <n v="202"/>
        <n v="204"/>
        <n v="206"/>
        <n v="208"/>
        <n v="211"/>
        <n v="217"/>
        <n v="221"/>
        <n v="222"/>
        <n v="223"/>
        <n v="225"/>
        <n v="227"/>
        <n v="229"/>
        <n v="230"/>
        <n v="231"/>
        <n v="232"/>
        <n v="233"/>
        <n v="236"/>
        <n v="239"/>
        <n v="240"/>
        <n v="242"/>
        <n v="243"/>
        <n v="244"/>
        <n v="245"/>
        <n v="246"/>
        <n v="247"/>
        <n v="248"/>
        <n v="249"/>
        <n v="250"/>
        <n v="251"/>
        <n v="252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s v="?"/>
        <s v="Reg Office"/>
        <m/>
      </sharedItems>
    </cacheField>
    <cacheField name="Died" numFmtId="0">
      <sharedItems containsDate="1" containsBlank="1" containsMixedTypes="1" minDate="1902-06-18T00:00:00" maxDate="2010-01-01T00:00:00" count="115">
        <d v="1902-06-18T00:00:00"/>
        <d v="1902-06-19T00:00:00"/>
        <d v="1902-06-20T00:00:00"/>
        <d v="1902-06-21T00:00:00"/>
        <d v="1902-06-22T00:00:00"/>
        <d v="1902-06-23T00:00:00"/>
        <d v="1902-06-24T00:00:00"/>
        <d v="1905-05-25T00:00:00"/>
        <d v="1905-06-06T00:00:00"/>
        <d v="1905-06-07T00:00:00"/>
        <d v="1907-02-19T00:00:00"/>
        <d v="1908-11-30T00:00:00"/>
        <d v="1910-07-28T00:00:00"/>
        <d v="1912-07-03T00:00:00"/>
        <d v="1916-01-04T00:00:00"/>
        <d v="1916-09-04T00:00:00"/>
        <d v="1918-12-09T00:00:00"/>
        <d v="1919-04-15T00:00:00"/>
        <d v="1921-03-08T00:00:00"/>
        <d v="1927-12-01T00:00:00"/>
        <d v="1928-05-02T00:00:00"/>
        <d v="1930-05-02T00:00:00"/>
        <d v="1930-11-13T00:00:00"/>
        <d v="1931-01-24T00:00:00"/>
        <d v="1931-09-11T00:00:00"/>
        <d v="1931-10-24T00:00:00"/>
        <d v="1932-01-23T00:00:00"/>
        <d v="1938-04-29T00:00:00"/>
        <d v="1938-10-22T00:00:00"/>
        <d v="1940-02-10T00:00:00"/>
        <d v="1940-07-01T00:00:00"/>
        <d v="1941-01-06T00:00:00"/>
        <d v="1941-02-25T00:00:00"/>
        <d v="1941-12-18T00:00:00"/>
        <d v="1944-06-04T00:00:00"/>
        <d v="1944-12-19T00:00:00"/>
        <d v="1945-09-14T00:00:00"/>
        <d v="1945-10-26T00:00:00"/>
        <d v="1946-04-01T00:00:00"/>
        <d v="1947-02-23T00:00:00"/>
        <d v="1954-07-19T00:00:00"/>
        <d v="1954-08-05T00:00:00"/>
        <d v="1954-11-02T00:00:00"/>
        <d v="1955-01-02T00:00:00"/>
        <d v="1956-05-22T00:00:00"/>
        <d v="1957-03-12T00:00:00"/>
        <d v="1957-08-31T00:00:00"/>
        <d v="1957-09-10T00:00:00"/>
        <d v="1957-11-11T00:00:00"/>
        <d v="1958-02-22T00:00:00"/>
        <d v="1958-09-14T00:00:00"/>
        <d v="1959-11-27T00:00:00"/>
        <d v="1959-12-28T00:00:00"/>
        <d v="1960-06-18T00:00:00"/>
        <d v="1960-11-18T00:00:00"/>
        <d v="1961-04-26T00:00:00"/>
        <d v="1961-12-12T00:00:00"/>
        <d v="1963-03-06T00:00:00"/>
        <d v="1963-06-14T00:00:00"/>
        <d v="1964-02-15T00:00:00"/>
        <d v="1966-01-27T00:00:00"/>
        <d v="1966-05-26T00:00:00"/>
        <d v="1966-05-27T00:00:00"/>
        <d v="1966-08-28T00:00:00"/>
        <d v="1966-11-21T00:00:00"/>
        <d v="1967-09-12T00:00:00"/>
        <d v="1968-09-26T00:00:00"/>
        <d v="1971-05-12T00:00:00"/>
        <d v="1973-10-10T00:00:00"/>
        <d v="1974-05-06T00:00:00"/>
        <d v="1974-07-04T00:00:00"/>
        <d v="1974-12-23T00:00:00"/>
        <d v="1975-08-22T00:00:00"/>
        <d v="1976-02-19T00:00:00"/>
        <d v="1977-06-23T00:00:00"/>
        <d v="1978-04-07T00:00:00"/>
        <d v="1978-04-18T00:00:00"/>
        <d v="1979-11-23T00:00:00"/>
        <d v="1980-02-01T00:00:00"/>
        <d v="1981-08-12T00:00:00"/>
        <d v="1983-01-01T00:00:00"/>
        <d v="1983-03-09T00:00:00"/>
        <d v="1983-07-17T00:00:00"/>
        <d v="1983-10-24T00:00:00"/>
        <d v="1983-11-02T00:00:00"/>
        <d v="1984-02-01T00:00:00"/>
        <d v="1984-02-20T00:00:00"/>
        <d v="1985-01-01T00:00:00"/>
        <d v="1985-01-04T00:00:00"/>
        <d v="1985-02-06T00:00:00"/>
        <d v="1986-02-14T00:00:00"/>
        <d v="1986-04-09T00:00:00"/>
        <d v="1986-06-07T00:00:00"/>
        <d v="1986-12-19T00:00:00"/>
        <d v="1988-02-03T00:00:00"/>
        <d v="1991-04-19T00:00:00"/>
        <d v="1992-02-27T00:00:00"/>
        <d v="1992-08-17T00:00:00"/>
        <d v="1993-09-05T00:00:00"/>
        <d v="1994-12-13T00:00:00"/>
        <d v="1995-01-05T00:00:00"/>
        <d v="1995-04-15T00:00:00"/>
        <d v="1995-08-03T00:00:00"/>
        <d v="1997-08-31T00:00:00"/>
        <d v="1998-02-23T00:00:00"/>
        <d v="1999-02-15T00:00:00"/>
        <d v="2003-01-01T00:00:00"/>
        <d v="2010-01-01T00:00:00"/>
        <s v="?"/>
        <s v="2-Jan-1895"/>
        <s v="25-Oct-1898"/>
        <s v="6-Sep-1899"/>
        <s v="8-Jul-1871"/>
        <s v="Jan-1878"/>
        <m/>
      </sharedItems>
    </cacheField>
    <cacheField name="Buried" numFmtId="0">
      <sharedItems containsString="0" containsBlank="1" count="1">
        <m/>
      </sharedItems>
    </cacheField>
    <cacheField name="Age" numFmtId="0">
      <sharedItems containsBlank="1" containsMixedTypes="1" containsNumber="1" containsInteger="1" minValue="6" maxValue="97" count="50">
        <n v="6"/>
        <n v="7"/>
        <n v="17"/>
        <n v="26"/>
        <n v="37"/>
        <n v="38"/>
        <n v="41"/>
        <n v="44"/>
        <n v="46"/>
        <n v="49"/>
        <n v="50"/>
        <n v="53"/>
        <n v="54"/>
        <n v="58"/>
        <n v="60"/>
        <n v="61"/>
        <n v="62"/>
        <n v="64"/>
        <n v="65"/>
        <n v="66"/>
        <n v="67"/>
        <n v="68"/>
        <n v="69"/>
        <n v="70"/>
        <n v="71"/>
        <n v="72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3"/>
        <n v="95"/>
        <n v="96"/>
        <n v="97"/>
        <s v="?"/>
        <s v="18?"/>
        <s v="7_weeks"/>
        <m/>
      </sharedItems>
    </cacheField>
    <cacheField name="Official" numFmtId="0">
      <sharedItems containsString="0" containsBlank="1" count="1">
        <m/>
      </sharedItems>
    </cacheField>
    <cacheField name="Plan_Sheet" numFmtId="0">
      <sharedItems containsBlank="1" count="11">
        <s v="A"/>
        <s v="B"/>
        <s v="C"/>
        <s v="D"/>
        <s v="E"/>
        <s v="F"/>
        <s v="G"/>
        <s v="H"/>
        <s v="MG"/>
        <e v="#REF!"/>
        <m/>
      </sharedItems>
    </cacheField>
    <cacheField name="Grave Type" numFmtId="0">
      <sharedItems containsBlank="1" count="6">
        <s v="C"/>
        <s v="M"/>
        <s v="S"/>
        <s v="T"/>
        <s v="W"/>
        <m/>
      </sharedItems>
    </cacheField>
    <cacheField name="CH Result" numFmtId="0">
      <sharedItems containsBlank="1" count="3">
        <s v="No"/>
        <s v="Yes"/>
        <m/>
      </sharedItems>
    </cacheField>
    <cacheField name="Surnames" numFmtId="0">
      <sharedItems containsBlank="1" count="12">
        <s v="A-B"/>
        <s v="C-C"/>
        <s v="D-F"/>
        <s v="G-I"/>
        <s v="J-L"/>
        <s v="M-O"/>
        <s v="P-R"/>
        <s v="S-T"/>
        <s v="U-Z"/>
        <s v="Unknown"/>
        <e v="Err:502"/>
        <m/>
      </sharedItems>
    </cacheField>
    <cacheField name="Pno" numFmtId="0">
      <sharedItems containsBlank="1" containsMixedTypes="1" containsNumber="1" containsInteger="1" minValue="0" maxValue="623" count="313">
        <n v="0"/>
        <n v="1"/>
        <n v="2"/>
        <n v="6"/>
        <n v="7"/>
        <n v="8"/>
        <n v="9"/>
        <n v="10"/>
        <n v="11"/>
        <n v="14"/>
        <n v="16"/>
        <n v="21"/>
        <n v="24"/>
        <n v="25"/>
        <n v="26"/>
        <n v="30"/>
        <n v="32"/>
        <n v="33"/>
        <n v="34"/>
        <n v="35"/>
        <n v="37"/>
        <n v="41"/>
        <n v="44"/>
        <n v="45"/>
        <n v="54"/>
        <n v="55"/>
        <n v="56"/>
        <n v="62"/>
        <n v="69"/>
        <n v="70"/>
        <n v="75"/>
        <n v="76"/>
        <n v="78"/>
        <n v="79"/>
        <n v="80"/>
        <n v="81"/>
        <n v="82"/>
        <n v="87"/>
        <n v="88"/>
        <n v="89"/>
        <n v="91"/>
        <n v="92"/>
        <n v="95"/>
        <n v="97"/>
        <n v="98"/>
        <n v="99"/>
        <n v="100"/>
        <n v="101"/>
        <n v="106"/>
        <n v="107"/>
        <n v="111"/>
        <n v="113"/>
        <n v="114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7"/>
        <n v="138"/>
        <n v="139"/>
        <n v="140"/>
        <n v="141"/>
        <n v="143"/>
        <n v="146"/>
        <n v="147"/>
        <n v="152"/>
        <n v="153"/>
        <n v="156"/>
        <n v="157"/>
        <n v="159"/>
        <n v="160"/>
        <n v="161"/>
        <n v="165"/>
        <n v="166"/>
        <n v="169"/>
        <n v="170"/>
        <n v="171"/>
        <n v="174"/>
        <n v="175"/>
        <n v="178"/>
        <n v="179"/>
        <n v="180"/>
        <n v="190"/>
        <n v="191"/>
        <n v="192"/>
        <n v="193"/>
        <n v="194"/>
        <n v="195"/>
        <n v="196"/>
        <n v="197"/>
        <n v="198"/>
        <n v="201"/>
        <n v="202"/>
        <n v="203"/>
        <n v="210"/>
        <n v="211"/>
        <n v="212"/>
        <n v="213"/>
        <n v="220"/>
        <n v="221"/>
        <n v="226"/>
        <n v="227"/>
        <n v="228"/>
        <n v="230"/>
        <n v="238"/>
        <n v="240"/>
        <n v="241"/>
        <n v="243"/>
        <n v="244"/>
        <n v="246"/>
        <n v="248"/>
        <n v="250"/>
        <n v="251"/>
        <n v="260"/>
        <n v="261"/>
        <n v="262"/>
        <n v="263"/>
        <n v="264"/>
        <n v="265"/>
        <n v="266"/>
        <n v="267"/>
        <n v="268"/>
        <n v="269"/>
        <n v="280"/>
        <n v="290"/>
        <n v="291"/>
        <n v="292"/>
        <n v="293"/>
        <n v="294"/>
        <n v="295"/>
        <n v="296"/>
        <n v="297"/>
        <n v="299"/>
        <n v="310"/>
        <n v="311"/>
        <n v="312"/>
        <n v="313"/>
        <n v="314"/>
        <n v="320"/>
        <n v="322"/>
        <n v="327"/>
        <n v="328"/>
        <n v="329"/>
        <n v="330"/>
        <n v="332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80"/>
        <n v="381"/>
        <n v="382"/>
        <n v="383"/>
        <n v="384"/>
        <n v="385"/>
        <n v="386"/>
        <n v="390"/>
        <n v="391"/>
        <n v="392"/>
        <n v="393"/>
        <n v="394"/>
        <n v="395"/>
        <n v="396"/>
        <n v="400"/>
        <n v="401"/>
        <n v="402"/>
        <n v="403"/>
        <n v="404"/>
        <n v="405"/>
        <n v="406"/>
        <n v="407"/>
        <n v="408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600"/>
        <n v="601"/>
        <n v="602"/>
        <n v="603"/>
        <n v="604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s v="?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0"/>
    <x v="266"/>
    <x v="9"/>
    <x v="74"/>
    <x v="88"/>
    <x v="63"/>
    <x v="0"/>
    <x v="128"/>
    <x v="11"/>
    <x v="0"/>
    <x v="17"/>
    <x v="0"/>
    <x v="4"/>
    <x v="3"/>
    <x v="1"/>
    <x v="4"/>
    <x v="1"/>
  </r>
  <r>
    <x v="1"/>
    <x v="267"/>
    <x v="7"/>
    <x v="11"/>
    <x v="0"/>
    <x v="0"/>
    <x v="0"/>
    <x v="128"/>
    <x v="114"/>
    <x v="0"/>
    <x v="49"/>
    <x v="0"/>
    <x v="4"/>
    <x v="2"/>
    <x v="1"/>
    <x v="0"/>
    <x v="2"/>
  </r>
  <r>
    <x v="2"/>
    <x v="276"/>
    <x v="6"/>
    <x v="84"/>
    <x v="81"/>
    <x v="58"/>
    <x v="0"/>
    <x v="78"/>
    <x v="96"/>
    <x v="0"/>
    <x v="29"/>
    <x v="0"/>
    <x v="4"/>
    <x v="0"/>
    <x v="1"/>
    <x v="5"/>
    <x v="3"/>
  </r>
  <r>
    <x v="3"/>
    <x v="277"/>
    <x v="5"/>
    <x v="49"/>
    <x v="87"/>
    <x v="61"/>
    <x v="0"/>
    <x v="83"/>
    <x v="87"/>
    <x v="0"/>
    <x v="49"/>
    <x v="0"/>
    <x v="4"/>
    <x v="0"/>
    <x v="1"/>
    <x v="3"/>
    <x v="4"/>
  </r>
  <r>
    <x v="4"/>
    <x v="278"/>
    <x v="4"/>
    <x v="25"/>
    <x v="51"/>
    <x v="38"/>
    <x v="0"/>
    <x v="82"/>
    <x v="85"/>
    <x v="0"/>
    <x v="15"/>
    <x v="0"/>
    <x v="4"/>
    <x v="0"/>
    <x v="1"/>
    <x v="1"/>
    <x v="5"/>
  </r>
  <r>
    <x v="6"/>
    <x v="280"/>
    <x v="2"/>
    <x v="56"/>
    <x v="91"/>
    <x v="64"/>
    <x v="0"/>
    <x v="81"/>
    <x v="80"/>
    <x v="0"/>
    <x v="40"/>
    <x v="0"/>
    <x v="4"/>
    <x v="0"/>
    <x v="1"/>
    <x v="3"/>
    <x v="7"/>
  </r>
  <r>
    <x v="7"/>
    <x v="268"/>
    <x v="1"/>
    <x v="91"/>
    <x v="104"/>
    <x v="73"/>
    <x v="0"/>
    <x v="129"/>
    <x v="39"/>
    <x v="0"/>
    <x v="32"/>
    <x v="0"/>
    <x v="4"/>
    <x v="2"/>
    <x v="1"/>
    <x v="6"/>
    <x v="8"/>
  </r>
  <r>
    <x v="8"/>
    <x v="269"/>
    <x v="0"/>
    <x v="127"/>
    <x v="128"/>
    <x v="91"/>
    <x v="0"/>
    <x v="129"/>
    <x v="15"/>
    <x v="0"/>
    <x v="2"/>
    <x v="0"/>
    <x v="4"/>
    <x v="4"/>
    <x v="1"/>
    <x v="8"/>
    <x v="9"/>
  </r>
  <r>
    <x v="9"/>
    <x v="270"/>
    <x v="22"/>
    <x v="104"/>
    <x v="144"/>
    <x v="103"/>
    <x v="0"/>
    <x v="129"/>
    <x v="114"/>
    <x v="0"/>
    <x v="49"/>
    <x v="0"/>
    <x v="4"/>
    <x v="2"/>
    <x v="1"/>
    <x v="7"/>
    <x v="10"/>
  </r>
  <r>
    <x v="10"/>
    <x v="271"/>
    <x v="20"/>
    <x v="80"/>
    <x v="144"/>
    <x v="103"/>
    <x v="0"/>
    <x v="129"/>
    <x v="114"/>
    <x v="0"/>
    <x v="49"/>
    <x v="0"/>
    <x v="4"/>
    <x v="3"/>
    <x v="1"/>
    <x v="5"/>
    <x v="11"/>
  </r>
  <r>
    <x v="11"/>
    <x v="272"/>
    <x v="19"/>
    <x v="38"/>
    <x v="144"/>
    <x v="103"/>
    <x v="0"/>
    <x v="129"/>
    <x v="114"/>
    <x v="0"/>
    <x v="49"/>
    <x v="0"/>
    <x v="0"/>
    <x v="2"/>
    <x v="1"/>
    <x v="2"/>
    <x v="12"/>
  </r>
  <r>
    <x v="12"/>
    <x v="273"/>
    <x v="18"/>
    <x v="102"/>
    <x v="144"/>
    <x v="103"/>
    <x v="0"/>
    <x v="129"/>
    <x v="114"/>
    <x v="0"/>
    <x v="49"/>
    <x v="0"/>
    <x v="0"/>
    <x v="2"/>
    <x v="1"/>
    <x v="7"/>
    <x v="13"/>
  </r>
  <r>
    <x v="13"/>
    <x v="274"/>
    <x v="17"/>
    <x v="27"/>
    <x v="144"/>
    <x v="103"/>
    <x v="0"/>
    <x v="129"/>
    <x v="114"/>
    <x v="0"/>
    <x v="49"/>
    <x v="0"/>
    <x v="0"/>
    <x v="2"/>
    <x v="1"/>
    <x v="1"/>
    <x v="14"/>
  </r>
  <r>
    <x v="14"/>
    <x v="275"/>
    <x v="16"/>
    <x v="97"/>
    <x v="144"/>
    <x v="103"/>
    <x v="0"/>
    <x v="129"/>
    <x v="114"/>
    <x v="0"/>
    <x v="49"/>
    <x v="0"/>
    <x v="0"/>
    <x v="2"/>
    <x v="1"/>
    <x v="6"/>
    <x v="15"/>
  </r>
  <r>
    <x v="15"/>
    <x v="261"/>
    <x v="15"/>
    <x v="35"/>
    <x v="144"/>
    <x v="103"/>
    <x v="0"/>
    <x v="129"/>
    <x v="114"/>
    <x v="0"/>
    <x v="49"/>
    <x v="0"/>
    <x v="0"/>
    <x v="2"/>
    <x v="1"/>
    <x v="2"/>
    <x v="16"/>
  </r>
  <r>
    <x v="16"/>
    <x v="262"/>
    <x v="14"/>
    <x v="100"/>
    <x v="61"/>
    <x v="44"/>
    <x v="0"/>
    <x v="3"/>
    <x v="17"/>
    <x v="0"/>
    <x v="8"/>
    <x v="0"/>
    <x v="0"/>
    <x v="2"/>
    <x v="1"/>
    <x v="6"/>
    <x v="17"/>
  </r>
  <r>
    <x v="17"/>
    <x v="263"/>
    <x v="13"/>
    <x v="72"/>
    <x v="144"/>
    <x v="103"/>
    <x v="0"/>
    <x v="129"/>
    <x v="114"/>
    <x v="0"/>
    <x v="49"/>
    <x v="0"/>
    <x v="0"/>
    <x v="4"/>
    <x v="1"/>
    <x v="4"/>
    <x v="18"/>
  </r>
  <r>
    <x v="18"/>
    <x v="264"/>
    <x v="12"/>
    <x v="72"/>
    <x v="144"/>
    <x v="103"/>
    <x v="0"/>
    <x v="129"/>
    <x v="114"/>
    <x v="0"/>
    <x v="49"/>
    <x v="0"/>
    <x v="0"/>
    <x v="2"/>
    <x v="1"/>
    <x v="4"/>
    <x v="19"/>
  </r>
  <r>
    <x v="19"/>
    <x v="265"/>
    <x v="11"/>
    <x v="31"/>
    <x v="144"/>
    <x v="103"/>
    <x v="0"/>
    <x v="129"/>
    <x v="114"/>
    <x v="0"/>
    <x v="49"/>
    <x v="0"/>
    <x v="0"/>
    <x v="2"/>
    <x v="1"/>
    <x v="1"/>
    <x v="20"/>
  </r>
  <r>
    <x v="20"/>
    <x v="254"/>
    <x v="27"/>
    <x v="5"/>
    <x v="144"/>
    <x v="103"/>
    <x v="0"/>
    <x v="129"/>
    <x v="114"/>
    <x v="0"/>
    <x v="49"/>
    <x v="0"/>
    <x v="4"/>
    <x v="4"/>
    <x v="1"/>
    <x v="0"/>
    <x v="21"/>
  </r>
  <r>
    <x v="21"/>
    <x v="255"/>
    <x v="26"/>
    <x v="81"/>
    <x v="144"/>
    <x v="103"/>
    <x v="0"/>
    <x v="129"/>
    <x v="114"/>
    <x v="0"/>
    <x v="49"/>
    <x v="0"/>
    <x v="4"/>
    <x v="4"/>
    <x v="1"/>
    <x v="5"/>
    <x v="22"/>
  </r>
  <r>
    <x v="22"/>
    <x v="256"/>
    <x v="25"/>
    <x v="107"/>
    <x v="144"/>
    <x v="103"/>
    <x v="0"/>
    <x v="129"/>
    <x v="114"/>
    <x v="0"/>
    <x v="49"/>
    <x v="0"/>
    <x v="4"/>
    <x v="4"/>
    <x v="1"/>
    <x v="7"/>
    <x v="23"/>
  </r>
  <r>
    <x v="23"/>
    <x v="257"/>
    <x v="31"/>
    <x v="41"/>
    <x v="144"/>
    <x v="103"/>
    <x v="0"/>
    <x v="129"/>
    <x v="114"/>
    <x v="0"/>
    <x v="49"/>
    <x v="0"/>
    <x v="4"/>
    <x v="3"/>
    <x v="1"/>
    <x v="2"/>
    <x v="24"/>
  </r>
  <r>
    <x v="24"/>
    <x v="258"/>
    <x v="30"/>
    <x v="41"/>
    <x v="144"/>
    <x v="103"/>
    <x v="0"/>
    <x v="129"/>
    <x v="114"/>
    <x v="0"/>
    <x v="49"/>
    <x v="0"/>
    <x v="4"/>
    <x v="2"/>
    <x v="1"/>
    <x v="2"/>
    <x v="25"/>
  </r>
  <r>
    <x v="25"/>
    <x v="281"/>
    <x v="285"/>
    <x v="101"/>
    <x v="144"/>
    <x v="103"/>
    <x v="0"/>
    <x v="129"/>
    <x v="114"/>
    <x v="0"/>
    <x v="49"/>
    <x v="0"/>
    <x v="9"/>
    <x v="2"/>
    <x v="0"/>
    <x v="7"/>
    <x v="26"/>
  </r>
  <r>
    <x v="26"/>
    <x v="260"/>
    <x v="24"/>
    <x v="87"/>
    <x v="101"/>
    <x v="72"/>
    <x v="0"/>
    <x v="79"/>
    <x v="97"/>
    <x v="0"/>
    <x v="34"/>
    <x v="0"/>
    <x v="0"/>
    <x v="3"/>
    <x v="1"/>
    <x v="6"/>
    <x v="27"/>
  </r>
  <r>
    <x v="27"/>
    <x v="259"/>
    <x v="23"/>
    <x v="46"/>
    <x v="144"/>
    <x v="103"/>
    <x v="0"/>
    <x v="129"/>
    <x v="114"/>
    <x v="0"/>
    <x v="49"/>
    <x v="0"/>
    <x v="0"/>
    <x v="2"/>
    <x v="1"/>
    <x v="3"/>
    <x v="28"/>
  </r>
  <r>
    <x v="28"/>
    <x v="239"/>
    <x v="46"/>
    <x v="14"/>
    <x v="144"/>
    <x v="103"/>
    <x v="0"/>
    <x v="129"/>
    <x v="114"/>
    <x v="0"/>
    <x v="49"/>
    <x v="0"/>
    <x v="4"/>
    <x v="2"/>
    <x v="1"/>
    <x v="0"/>
    <x v="29"/>
  </r>
  <r>
    <x v="29"/>
    <x v="240"/>
    <x v="44"/>
    <x v="86"/>
    <x v="144"/>
    <x v="103"/>
    <x v="0"/>
    <x v="129"/>
    <x v="114"/>
    <x v="0"/>
    <x v="49"/>
    <x v="0"/>
    <x v="4"/>
    <x v="2"/>
    <x v="1"/>
    <x v="5"/>
    <x v="30"/>
  </r>
  <r>
    <x v="30"/>
    <x v="241"/>
    <x v="43"/>
    <x v="106"/>
    <x v="144"/>
    <x v="103"/>
    <x v="0"/>
    <x v="129"/>
    <x v="114"/>
    <x v="0"/>
    <x v="49"/>
    <x v="0"/>
    <x v="4"/>
    <x v="2"/>
    <x v="1"/>
    <x v="7"/>
    <x v="31"/>
  </r>
  <r>
    <x v="31"/>
    <x v="242"/>
    <x v="42"/>
    <x v="18"/>
    <x v="144"/>
    <x v="103"/>
    <x v="0"/>
    <x v="129"/>
    <x v="114"/>
    <x v="0"/>
    <x v="49"/>
    <x v="0"/>
    <x v="4"/>
    <x v="2"/>
    <x v="1"/>
    <x v="0"/>
    <x v="32"/>
  </r>
  <r>
    <x v="32"/>
    <x v="243"/>
    <x v="41"/>
    <x v="31"/>
    <x v="61"/>
    <x v="44"/>
    <x v="0"/>
    <x v="129"/>
    <x v="114"/>
    <x v="0"/>
    <x v="49"/>
    <x v="0"/>
    <x v="4"/>
    <x v="2"/>
    <x v="1"/>
    <x v="1"/>
    <x v="33"/>
  </r>
  <r>
    <x v="32"/>
    <x v="243"/>
    <x v="41"/>
    <x v="31"/>
    <x v="22"/>
    <x v="18"/>
    <x v="0"/>
    <x v="129"/>
    <x v="114"/>
    <x v="0"/>
    <x v="49"/>
    <x v="0"/>
    <x v="4"/>
    <x v="2"/>
    <x v="1"/>
    <x v="1"/>
    <x v="33"/>
  </r>
  <r>
    <x v="33"/>
    <x v="244"/>
    <x v="40"/>
    <x v="65"/>
    <x v="98"/>
    <x v="71"/>
    <x v="0"/>
    <x v="129"/>
    <x v="33"/>
    <x v="0"/>
    <x v="34"/>
    <x v="0"/>
    <x v="4"/>
    <x v="2"/>
    <x v="1"/>
    <x v="4"/>
    <x v="34"/>
  </r>
  <r>
    <x v="34"/>
    <x v="245"/>
    <x v="50"/>
    <x v="124"/>
    <x v="106"/>
    <x v="75"/>
    <x v="0"/>
    <x v="129"/>
    <x v="22"/>
    <x v="0"/>
    <x v="7"/>
    <x v="0"/>
    <x v="4"/>
    <x v="3"/>
    <x v="1"/>
    <x v="8"/>
    <x v="35"/>
  </r>
  <r>
    <x v="34"/>
    <x v="245"/>
    <x v="50"/>
    <x v="124"/>
    <x v="107"/>
    <x v="75"/>
    <x v="0"/>
    <x v="129"/>
    <x v="114"/>
    <x v="0"/>
    <x v="49"/>
    <x v="0"/>
    <x v="4"/>
    <x v="3"/>
    <x v="1"/>
    <x v="8"/>
    <x v="35"/>
  </r>
  <r>
    <x v="35"/>
    <x v="246"/>
    <x v="48"/>
    <x v="71"/>
    <x v="144"/>
    <x v="103"/>
    <x v="0"/>
    <x v="129"/>
    <x v="114"/>
    <x v="0"/>
    <x v="49"/>
    <x v="0"/>
    <x v="4"/>
    <x v="3"/>
    <x v="1"/>
    <x v="4"/>
    <x v="36"/>
  </r>
  <r>
    <x v="36"/>
    <x v="251"/>
    <x v="39"/>
    <x v="66"/>
    <x v="144"/>
    <x v="103"/>
    <x v="0"/>
    <x v="129"/>
    <x v="114"/>
    <x v="0"/>
    <x v="49"/>
    <x v="0"/>
    <x v="0"/>
    <x v="2"/>
    <x v="1"/>
    <x v="4"/>
    <x v="37"/>
  </r>
  <r>
    <x v="37"/>
    <x v="252"/>
    <x v="38"/>
    <x v="83"/>
    <x v="21"/>
    <x v="17"/>
    <x v="0"/>
    <x v="10"/>
    <x v="25"/>
    <x v="0"/>
    <x v="16"/>
    <x v="0"/>
    <x v="0"/>
    <x v="2"/>
    <x v="1"/>
    <x v="5"/>
    <x v="38"/>
  </r>
  <r>
    <x v="38"/>
    <x v="253"/>
    <x v="37"/>
    <x v="46"/>
    <x v="144"/>
    <x v="103"/>
    <x v="0"/>
    <x v="129"/>
    <x v="114"/>
    <x v="0"/>
    <x v="49"/>
    <x v="0"/>
    <x v="0"/>
    <x v="3"/>
    <x v="1"/>
    <x v="3"/>
    <x v="39"/>
  </r>
  <r>
    <x v="39"/>
    <x v="247"/>
    <x v="36"/>
    <x v="26"/>
    <x v="144"/>
    <x v="103"/>
    <x v="0"/>
    <x v="129"/>
    <x v="114"/>
    <x v="0"/>
    <x v="49"/>
    <x v="0"/>
    <x v="0"/>
    <x v="3"/>
    <x v="1"/>
    <x v="1"/>
    <x v="40"/>
  </r>
  <r>
    <x v="40"/>
    <x v="248"/>
    <x v="35"/>
    <x v="98"/>
    <x v="144"/>
    <x v="103"/>
    <x v="0"/>
    <x v="129"/>
    <x v="114"/>
    <x v="0"/>
    <x v="49"/>
    <x v="0"/>
    <x v="0"/>
    <x v="2"/>
    <x v="1"/>
    <x v="6"/>
    <x v="41"/>
  </r>
  <r>
    <x v="41"/>
    <x v="249"/>
    <x v="34"/>
    <x v="72"/>
    <x v="144"/>
    <x v="103"/>
    <x v="0"/>
    <x v="129"/>
    <x v="114"/>
    <x v="0"/>
    <x v="49"/>
    <x v="0"/>
    <x v="0"/>
    <x v="2"/>
    <x v="1"/>
    <x v="4"/>
    <x v="42"/>
  </r>
  <r>
    <x v="42"/>
    <x v="250"/>
    <x v="33"/>
    <x v="42"/>
    <x v="144"/>
    <x v="103"/>
    <x v="0"/>
    <x v="129"/>
    <x v="114"/>
    <x v="0"/>
    <x v="49"/>
    <x v="0"/>
    <x v="0"/>
    <x v="2"/>
    <x v="1"/>
    <x v="2"/>
    <x v="43"/>
  </r>
  <r>
    <x v="43"/>
    <x v="222"/>
    <x v="70"/>
    <x v="2"/>
    <x v="135"/>
    <x v="102"/>
    <x v="0"/>
    <x v="129"/>
    <x v="114"/>
    <x v="0"/>
    <x v="49"/>
    <x v="0"/>
    <x v="4"/>
    <x v="4"/>
    <x v="1"/>
    <x v="9"/>
    <x v="44"/>
  </r>
  <r>
    <x v="44"/>
    <x v="223"/>
    <x v="69"/>
    <x v="2"/>
    <x v="141"/>
    <x v="101"/>
    <x v="0"/>
    <x v="129"/>
    <x v="114"/>
    <x v="0"/>
    <x v="49"/>
    <x v="0"/>
    <x v="4"/>
    <x v="4"/>
    <x v="1"/>
    <x v="9"/>
    <x v="45"/>
  </r>
  <r>
    <x v="45"/>
    <x v="224"/>
    <x v="68"/>
    <x v="2"/>
    <x v="142"/>
    <x v="100"/>
    <x v="0"/>
    <x v="129"/>
    <x v="114"/>
    <x v="0"/>
    <x v="49"/>
    <x v="0"/>
    <x v="4"/>
    <x v="4"/>
    <x v="1"/>
    <x v="9"/>
    <x v="46"/>
  </r>
  <r>
    <x v="46"/>
    <x v="225"/>
    <x v="67"/>
    <x v="2"/>
    <x v="143"/>
    <x v="95"/>
    <x v="0"/>
    <x v="129"/>
    <x v="114"/>
    <x v="0"/>
    <x v="49"/>
    <x v="0"/>
    <x v="4"/>
    <x v="4"/>
    <x v="1"/>
    <x v="9"/>
    <x v="47"/>
  </r>
  <r>
    <x v="47"/>
    <x v="227"/>
    <x v="62"/>
    <x v="23"/>
    <x v="125"/>
    <x v="89"/>
    <x v="0"/>
    <x v="88"/>
    <x v="103"/>
    <x v="0"/>
    <x v="13"/>
    <x v="0"/>
    <x v="4"/>
    <x v="2"/>
    <x v="1"/>
    <x v="1"/>
    <x v="48"/>
  </r>
  <r>
    <x v="47"/>
    <x v="227"/>
    <x v="62"/>
    <x v="23"/>
    <x v="125"/>
    <x v="89"/>
    <x v="0"/>
    <x v="129"/>
    <x v="114"/>
    <x v="0"/>
    <x v="49"/>
    <x v="0"/>
    <x v="4"/>
    <x v="2"/>
    <x v="1"/>
    <x v="1"/>
    <x v="48"/>
  </r>
  <r>
    <x v="48"/>
    <x v="226"/>
    <x v="66"/>
    <x v="31"/>
    <x v="144"/>
    <x v="103"/>
    <x v="0"/>
    <x v="129"/>
    <x v="114"/>
    <x v="0"/>
    <x v="49"/>
    <x v="0"/>
    <x v="4"/>
    <x v="2"/>
    <x v="1"/>
    <x v="1"/>
    <x v="49"/>
  </r>
  <r>
    <x v="49"/>
    <x v="236"/>
    <x v="61"/>
    <x v="56"/>
    <x v="144"/>
    <x v="103"/>
    <x v="0"/>
    <x v="129"/>
    <x v="114"/>
    <x v="0"/>
    <x v="49"/>
    <x v="0"/>
    <x v="0"/>
    <x v="2"/>
    <x v="1"/>
    <x v="3"/>
    <x v="50"/>
  </r>
  <r>
    <x v="50"/>
    <x v="237"/>
    <x v="60"/>
    <x v="48"/>
    <x v="144"/>
    <x v="103"/>
    <x v="0"/>
    <x v="129"/>
    <x v="114"/>
    <x v="0"/>
    <x v="49"/>
    <x v="0"/>
    <x v="0"/>
    <x v="2"/>
    <x v="1"/>
    <x v="3"/>
    <x v="51"/>
  </r>
  <r>
    <x v="51"/>
    <x v="238"/>
    <x v="59"/>
    <x v="63"/>
    <x v="144"/>
    <x v="103"/>
    <x v="0"/>
    <x v="129"/>
    <x v="114"/>
    <x v="0"/>
    <x v="49"/>
    <x v="0"/>
    <x v="0"/>
    <x v="2"/>
    <x v="1"/>
    <x v="4"/>
    <x v="52"/>
  </r>
  <r>
    <x v="52"/>
    <x v="228"/>
    <x v="58"/>
    <x v="108"/>
    <x v="144"/>
    <x v="103"/>
    <x v="0"/>
    <x v="129"/>
    <x v="114"/>
    <x v="0"/>
    <x v="49"/>
    <x v="0"/>
    <x v="0"/>
    <x v="3"/>
    <x v="1"/>
    <x v="7"/>
    <x v="53"/>
  </r>
  <r>
    <x v="53"/>
    <x v="229"/>
    <x v="57"/>
    <x v="108"/>
    <x v="144"/>
    <x v="103"/>
    <x v="0"/>
    <x v="129"/>
    <x v="114"/>
    <x v="0"/>
    <x v="49"/>
    <x v="0"/>
    <x v="0"/>
    <x v="2"/>
    <x v="1"/>
    <x v="7"/>
    <x v="54"/>
  </r>
  <r>
    <x v="54"/>
    <x v="230"/>
    <x v="56"/>
    <x v="108"/>
    <x v="144"/>
    <x v="103"/>
    <x v="0"/>
    <x v="129"/>
    <x v="114"/>
    <x v="0"/>
    <x v="49"/>
    <x v="0"/>
    <x v="0"/>
    <x v="2"/>
    <x v="1"/>
    <x v="7"/>
    <x v="55"/>
  </r>
  <r>
    <x v="55"/>
    <x v="231"/>
    <x v="55"/>
    <x v="108"/>
    <x v="144"/>
    <x v="103"/>
    <x v="0"/>
    <x v="129"/>
    <x v="114"/>
    <x v="0"/>
    <x v="49"/>
    <x v="0"/>
    <x v="0"/>
    <x v="2"/>
    <x v="1"/>
    <x v="7"/>
    <x v="56"/>
  </r>
  <r>
    <x v="56"/>
    <x v="232"/>
    <x v="54"/>
    <x v="53"/>
    <x v="144"/>
    <x v="103"/>
    <x v="0"/>
    <x v="129"/>
    <x v="114"/>
    <x v="0"/>
    <x v="49"/>
    <x v="0"/>
    <x v="0"/>
    <x v="2"/>
    <x v="1"/>
    <x v="3"/>
    <x v="57"/>
  </r>
  <r>
    <x v="57"/>
    <x v="233"/>
    <x v="53"/>
    <x v="90"/>
    <x v="102"/>
    <x v="73"/>
    <x v="0"/>
    <x v="64"/>
    <x v="83"/>
    <x v="0"/>
    <x v="28"/>
    <x v="0"/>
    <x v="0"/>
    <x v="2"/>
    <x v="1"/>
    <x v="6"/>
    <x v="58"/>
  </r>
  <r>
    <x v="58"/>
    <x v="234"/>
    <x v="52"/>
    <x v="90"/>
    <x v="144"/>
    <x v="103"/>
    <x v="0"/>
    <x v="129"/>
    <x v="114"/>
    <x v="0"/>
    <x v="49"/>
    <x v="0"/>
    <x v="0"/>
    <x v="2"/>
    <x v="1"/>
    <x v="6"/>
    <x v="59"/>
  </r>
  <r>
    <x v="59"/>
    <x v="235"/>
    <x v="51"/>
    <x v="59"/>
    <x v="59"/>
    <x v="42"/>
    <x v="0"/>
    <x v="34"/>
    <x v="50"/>
    <x v="0"/>
    <x v="25"/>
    <x v="0"/>
    <x v="0"/>
    <x v="2"/>
    <x v="1"/>
    <x v="3"/>
    <x v="60"/>
  </r>
  <r>
    <x v="60"/>
    <x v="207"/>
    <x v="88"/>
    <x v="31"/>
    <x v="144"/>
    <x v="103"/>
    <x v="0"/>
    <x v="129"/>
    <x v="114"/>
    <x v="0"/>
    <x v="49"/>
    <x v="0"/>
    <x v="4"/>
    <x v="2"/>
    <x v="1"/>
    <x v="1"/>
    <x v="61"/>
  </r>
  <r>
    <x v="61"/>
    <x v="218"/>
    <x v="81"/>
    <x v="32"/>
    <x v="131"/>
    <x v="93"/>
    <x v="0"/>
    <x v="13"/>
    <x v="28"/>
    <x v="0"/>
    <x v="15"/>
    <x v="0"/>
    <x v="0"/>
    <x v="2"/>
    <x v="1"/>
    <x v="1"/>
    <x v="62"/>
  </r>
  <r>
    <x v="62"/>
    <x v="219"/>
    <x v="80"/>
    <x v="39"/>
    <x v="139"/>
    <x v="99"/>
    <x v="0"/>
    <x v="17"/>
    <x v="32"/>
    <x v="0"/>
    <x v="14"/>
    <x v="0"/>
    <x v="0"/>
    <x v="2"/>
    <x v="1"/>
    <x v="2"/>
    <x v="63"/>
  </r>
  <r>
    <x v="63"/>
    <x v="220"/>
    <x v="79"/>
    <x v="94"/>
    <x v="50"/>
    <x v="38"/>
    <x v="0"/>
    <x v="19"/>
    <x v="35"/>
    <x v="0"/>
    <x v="18"/>
    <x v="0"/>
    <x v="0"/>
    <x v="3"/>
    <x v="1"/>
    <x v="6"/>
    <x v="64"/>
  </r>
  <r>
    <x v="63"/>
    <x v="220"/>
    <x v="79"/>
    <x v="94"/>
    <x v="10"/>
    <x v="6"/>
    <x v="0"/>
    <x v="41"/>
    <x v="57"/>
    <x v="0"/>
    <x v="39"/>
    <x v="0"/>
    <x v="0"/>
    <x v="3"/>
    <x v="1"/>
    <x v="6"/>
    <x v="64"/>
  </r>
  <r>
    <x v="64"/>
    <x v="221"/>
    <x v="78"/>
    <x v="7"/>
    <x v="92"/>
    <x v="65"/>
    <x v="0"/>
    <x v="15"/>
    <x v="30"/>
    <x v="0"/>
    <x v="14"/>
    <x v="0"/>
    <x v="0"/>
    <x v="2"/>
    <x v="1"/>
    <x v="0"/>
    <x v="65"/>
  </r>
  <r>
    <x v="65"/>
    <x v="211"/>
    <x v="77"/>
    <x v="108"/>
    <x v="136"/>
    <x v="97"/>
    <x v="0"/>
    <x v="129"/>
    <x v="114"/>
    <x v="0"/>
    <x v="49"/>
    <x v="0"/>
    <x v="0"/>
    <x v="2"/>
    <x v="1"/>
    <x v="7"/>
    <x v="66"/>
  </r>
  <r>
    <x v="66"/>
    <x v="212"/>
    <x v="76"/>
    <x v="108"/>
    <x v="56"/>
    <x v="40"/>
    <x v="0"/>
    <x v="129"/>
    <x v="114"/>
    <x v="0"/>
    <x v="49"/>
    <x v="0"/>
    <x v="0"/>
    <x v="2"/>
    <x v="1"/>
    <x v="7"/>
    <x v="67"/>
  </r>
  <r>
    <x v="67"/>
    <x v="213"/>
    <x v="75"/>
    <x v="108"/>
    <x v="144"/>
    <x v="103"/>
    <x v="0"/>
    <x v="129"/>
    <x v="114"/>
    <x v="0"/>
    <x v="49"/>
    <x v="0"/>
    <x v="0"/>
    <x v="2"/>
    <x v="1"/>
    <x v="7"/>
    <x v="68"/>
  </r>
  <r>
    <x v="68"/>
    <x v="214"/>
    <x v="74"/>
    <x v="77"/>
    <x v="59"/>
    <x v="42"/>
    <x v="0"/>
    <x v="6"/>
    <x v="20"/>
    <x v="0"/>
    <x v="10"/>
    <x v="0"/>
    <x v="0"/>
    <x v="2"/>
    <x v="1"/>
    <x v="5"/>
    <x v="69"/>
  </r>
  <r>
    <x v="69"/>
    <x v="215"/>
    <x v="73"/>
    <x v="115"/>
    <x v="24"/>
    <x v="22"/>
    <x v="0"/>
    <x v="2"/>
    <x v="16"/>
    <x v="0"/>
    <x v="13"/>
    <x v="0"/>
    <x v="0"/>
    <x v="2"/>
    <x v="1"/>
    <x v="7"/>
    <x v="70"/>
  </r>
  <r>
    <x v="70"/>
    <x v="216"/>
    <x v="72"/>
    <x v="67"/>
    <x v="5"/>
    <x v="3"/>
    <x v="0"/>
    <x v="5"/>
    <x v="19"/>
    <x v="0"/>
    <x v="46"/>
    <x v="0"/>
    <x v="0"/>
    <x v="3"/>
    <x v="1"/>
    <x v="4"/>
    <x v="71"/>
  </r>
  <r>
    <x v="70"/>
    <x v="216"/>
    <x v="72"/>
    <x v="67"/>
    <x v="103"/>
    <x v="73"/>
    <x v="0"/>
    <x v="21"/>
    <x v="37"/>
    <x v="0"/>
    <x v="28"/>
    <x v="0"/>
    <x v="0"/>
    <x v="3"/>
    <x v="1"/>
    <x v="4"/>
    <x v="71"/>
  </r>
  <r>
    <x v="71"/>
    <x v="217"/>
    <x v="71"/>
    <x v="85"/>
    <x v="63"/>
    <x v="44"/>
    <x v="0"/>
    <x v="0"/>
    <x v="7"/>
    <x v="0"/>
    <x v="22"/>
    <x v="0"/>
    <x v="0"/>
    <x v="2"/>
    <x v="1"/>
    <x v="5"/>
    <x v="72"/>
  </r>
  <r>
    <x v="71"/>
    <x v="217"/>
    <x v="71"/>
    <x v="85"/>
    <x v="61"/>
    <x v="44"/>
    <x v="0"/>
    <x v="22"/>
    <x v="38"/>
    <x v="0"/>
    <x v="6"/>
    <x v="0"/>
    <x v="0"/>
    <x v="2"/>
    <x v="1"/>
    <x v="5"/>
    <x v="72"/>
  </r>
  <r>
    <x v="72"/>
    <x v="199"/>
    <x v="105"/>
    <x v="93"/>
    <x v="126"/>
    <x v="19"/>
    <x v="0"/>
    <x v="0"/>
    <x v="114"/>
    <x v="0"/>
    <x v="49"/>
    <x v="0"/>
    <x v="4"/>
    <x v="3"/>
    <x v="1"/>
    <x v="6"/>
    <x v="73"/>
  </r>
  <r>
    <x v="72"/>
    <x v="199"/>
    <x v="105"/>
    <x v="93"/>
    <x v="144"/>
    <x v="19"/>
    <x v="0"/>
    <x v="0"/>
    <x v="114"/>
    <x v="0"/>
    <x v="49"/>
    <x v="0"/>
    <x v="4"/>
    <x v="3"/>
    <x v="1"/>
    <x v="6"/>
    <x v="73"/>
  </r>
  <r>
    <x v="72"/>
    <x v="199"/>
    <x v="105"/>
    <x v="93"/>
    <x v="144"/>
    <x v="19"/>
    <x v="0"/>
    <x v="0"/>
    <x v="114"/>
    <x v="0"/>
    <x v="49"/>
    <x v="0"/>
    <x v="4"/>
    <x v="3"/>
    <x v="1"/>
    <x v="6"/>
    <x v="73"/>
  </r>
  <r>
    <x v="72"/>
    <x v="199"/>
    <x v="105"/>
    <x v="93"/>
    <x v="144"/>
    <x v="19"/>
    <x v="0"/>
    <x v="0"/>
    <x v="114"/>
    <x v="0"/>
    <x v="49"/>
    <x v="0"/>
    <x v="4"/>
    <x v="3"/>
    <x v="1"/>
    <x v="6"/>
    <x v="73"/>
  </r>
  <r>
    <x v="72"/>
    <x v="199"/>
    <x v="105"/>
    <x v="93"/>
    <x v="144"/>
    <x v="19"/>
    <x v="0"/>
    <x v="0"/>
    <x v="114"/>
    <x v="0"/>
    <x v="49"/>
    <x v="0"/>
    <x v="4"/>
    <x v="3"/>
    <x v="1"/>
    <x v="6"/>
    <x v="73"/>
  </r>
  <r>
    <x v="72"/>
    <x v="199"/>
    <x v="105"/>
    <x v="93"/>
    <x v="144"/>
    <x v="19"/>
    <x v="0"/>
    <x v="0"/>
    <x v="114"/>
    <x v="0"/>
    <x v="49"/>
    <x v="0"/>
    <x v="4"/>
    <x v="3"/>
    <x v="1"/>
    <x v="6"/>
    <x v="73"/>
  </r>
  <r>
    <x v="72"/>
    <x v="199"/>
    <x v="105"/>
    <x v="93"/>
    <x v="144"/>
    <x v="19"/>
    <x v="0"/>
    <x v="0"/>
    <x v="114"/>
    <x v="0"/>
    <x v="49"/>
    <x v="0"/>
    <x v="4"/>
    <x v="3"/>
    <x v="1"/>
    <x v="6"/>
    <x v="73"/>
  </r>
  <r>
    <x v="72"/>
    <x v="199"/>
    <x v="105"/>
    <x v="93"/>
    <x v="94"/>
    <x v="19"/>
    <x v="0"/>
    <x v="102"/>
    <x v="114"/>
    <x v="0"/>
    <x v="49"/>
    <x v="0"/>
    <x v="4"/>
    <x v="3"/>
    <x v="1"/>
    <x v="6"/>
    <x v="73"/>
  </r>
  <r>
    <x v="73"/>
    <x v="208"/>
    <x v="98"/>
    <x v="94"/>
    <x v="144"/>
    <x v="103"/>
    <x v="0"/>
    <x v="129"/>
    <x v="114"/>
    <x v="0"/>
    <x v="49"/>
    <x v="0"/>
    <x v="0"/>
    <x v="2"/>
    <x v="1"/>
    <x v="6"/>
    <x v="74"/>
  </r>
  <r>
    <x v="74"/>
    <x v="209"/>
    <x v="97"/>
    <x v="94"/>
    <x v="144"/>
    <x v="103"/>
    <x v="0"/>
    <x v="129"/>
    <x v="114"/>
    <x v="0"/>
    <x v="49"/>
    <x v="0"/>
    <x v="0"/>
    <x v="2"/>
    <x v="1"/>
    <x v="6"/>
    <x v="75"/>
  </r>
  <r>
    <x v="75"/>
    <x v="200"/>
    <x v="96"/>
    <x v="72"/>
    <x v="144"/>
    <x v="103"/>
    <x v="0"/>
    <x v="129"/>
    <x v="114"/>
    <x v="0"/>
    <x v="49"/>
    <x v="0"/>
    <x v="0"/>
    <x v="2"/>
    <x v="1"/>
    <x v="4"/>
    <x v="76"/>
  </r>
  <r>
    <x v="76"/>
    <x v="201"/>
    <x v="95"/>
    <x v="72"/>
    <x v="144"/>
    <x v="103"/>
    <x v="0"/>
    <x v="129"/>
    <x v="114"/>
    <x v="0"/>
    <x v="49"/>
    <x v="0"/>
    <x v="0"/>
    <x v="2"/>
    <x v="1"/>
    <x v="4"/>
    <x v="77"/>
  </r>
  <r>
    <x v="77"/>
    <x v="210"/>
    <x v="94"/>
    <x v="78"/>
    <x v="144"/>
    <x v="103"/>
    <x v="0"/>
    <x v="129"/>
    <x v="114"/>
    <x v="0"/>
    <x v="49"/>
    <x v="0"/>
    <x v="0"/>
    <x v="0"/>
    <x v="1"/>
    <x v="5"/>
    <x v="78"/>
  </r>
  <r>
    <x v="78"/>
    <x v="202"/>
    <x v="93"/>
    <x v="41"/>
    <x v="144"/>
    <x v="103"/>
    <x v="0"/>
    <x v="129"/>
    <x v="114"/>
    <x v="0"/>
    <x v="49"/>
    <x v="0"/>
    <x v="0"/>
    <x v="2"/>
    <x v="1"/>
    <x v="2"/>
    <x v="79"/>
  </r>
  <r>
    <x v="79"/>
    <x v="203"/>
    <x v="92"/>
    <x v="64"/>
    <x v="144"/>
    <x v="103"/>
    <x v="0"/>
    <x v="129"/>
    <x v="114"/>
    <x v="0"/>
    <x v="49"/>
    <x v="0"/>
    <x v="0"/>
    <x v="2"/>
    <x v="1"/>
    <x v="4"/>
    <x v="80"/>
  </r>
  <r>
    <x v="80"/>
    <x v="204"/>
    <x v="91"/>
    <x v="58"/>
    <x v="90"/>
    <x v="63"/>
    <x v="0"/>
    <x v="54"/>
    <x v="72"/>
    <x v="0"/>
    <x v="25"/>
    <x v="0"/>
    <x v="0"/>
    <x v="2"/>
    <x v="1"/>
    <x v="3"/>
    <x v="81"/>
  </r>
  <r>
    <x v="81"/>
    <x v="205"/>
    <x v="90"/>
    <x v="58"/>
    <x v="93"/>
    <x v="66"/>
    <x v="0"/>
    <x v="52"/>
    <x v="69"/>
    <x v="0"/>
    <x v="21"/>
    <x v="0"/>
    <x v="0"/>
    <x v="2"/>
    <x v="1"/>
    <x v="3"/>
    <x v="82"/>
  </r>
  <r>
    <x v="82"/>
    <x v="206"/>
    <x v="89"/>
    <x v="15"/>
    <x v="26"/>
    <x v="83"/>
    <x v="0"/>
    <x v="65"/>
    <x v="84"/>
    <x v="0"/>
    <x v="30"/>
    <x v="0"/>
    <x v="0"/>
    <x v="2"/>
    <x v="1"/>
    <x v="0"/>
    <x v="83"/>
  </r>
  <r>
    <x v="82"/>
    <x v="206"/>
    <x v="89"/>
    <x v="15"/>
    <x v="117"/>
    <x v="83"/>
    <x v="0"/>
    <x v="89"/>
    <x v="104"/>
    <x v="0"/>
    <x v="36"/>
    <x v="0"/>
    <x v="0"/>
    <x v="2"/>
    <x v="1"/>
    <x v="0"/>
    <x v="83"/>
  </r>
  <r>
    <x v="83"/>
    <x v="196"/>
    <x v="114"/>
    <x v="57"/>
    <x v="121"/>
    <x v="87"/>
    <x v="0"/>
    <x v="1"/>
    <x v="14"/>
    <x v="0"/>
    <x v="20"/>
    <x v="0"/>
    <x v="0"/>
    <x v="3"/>
    <x v="1"/>
    <x v="3"/>
    <x v="84"/>
  </r>
  <r>
    <x v="83"/>
    <x v="196"/>
    <x v="114"/>
    <x v="57"/>
    <x v="112"/>
    <x v="80"/>
    <x v="0"/>
    <x v="8"/>
    <x v="23"/>
    <x v="0"/>
    <x v="35"/>
    <x v="0"/>
    <x v="0"/>
    <x v="3"/>
    <x v="1"/>
    <x v="3"/>
    <x v="84"/>
  </r>
  <r>
    <x v="84"/>
    <x v="197"/>
    <x v="113"/>
    <x v="120"/>
    <x v="41"/>
    <x v="69"/>
    <x v="0"/>
    <x v="14"/>
    <x v="29"/>
    <x v="0"/>
    <x v="26"/>
    <x v="0"/>
    <x v="0"/>
    <x v="2"/>
    <x v="1"/>
    <x v="7"/>
    <x v="85"/>
  </r>
  <r>
    <x v="85"/>
    <x v="198"/>
    <x v="112"/>
    <x v="0"/>
    <x v="144"/>
    <x v="103"/>
    <x v="0"/>
    <x v="129"/>
    <x v="114"/>
    <x v="0"/>
    <x v="49"/>
    <x v="0"/>
    <x v="0"/>
    <x v="2"/>
    <x v="1"/>
    <x v="9"/>
    <x v="86"/>
  </r>
  <r>
    <x v="86"/>
    <x v="190"/>
    <x v="111"/>
    <x v="35"/>
    <x v="52"/>
    <x v="39"/>
    <x v="0"/>
    <x v="23"/>
    <x v="60"/>
    <x v="0"/>
    <x v="23"/>
    <x v="0"/>
    <x v="0"/>
    <x v="3"/>
    <x v="1"/>
    <x v="2"/>
    <x v="87"/>
  </r>
  <r>
    <x v="86"/>
    <x v="190"/>
    <x v="111"/>
    <x v="35"/>
    <x v="105"/>
    <x v="74"/>
    <x v="0"/>
    <x v="45"/>
    <x v="62"/>
    <x v="0"/>
    <x v="35"/>
    <x v="0"/>
    <x v="0"/>
    <x v="3"/>
    <x v="1"/>
    <x v="2"/>
    <x v="87"/>
  </r>
  <r>
    <x v="87"/>
    <x v="191"/>
    <x v="110"/>
    <x v="34"/>
    <x v="70"/>
    <x v="49"/>
    <x v="0"/>
    <x v="18"/>
    <x v="34"/>
    <x v="0"/>
    <x v="19"/>
    <x v="0"/>
    <x v="0"/>
    <x v="2"/>
    <x v="1"/>
    <x v="2"/>
    <x v="88"/>
  </r>
  <r>
    <x v="88"/>
    <x v="192"/>
    <x v="109"/>
    <x v="4"/>
    <x v="49"/>
    <x v="37"/>
    <x v="0"/>
    <x v="30"/>
    <x v="48"/>
    <x v="0"/>
    <x v="1"/>
    <x v="0"/>
    <x v="0"/>
    <x v="2"/>
    <x v="1"/>
    <x v="0"/>
    <x v="89"/>
  </r>
  <r>
    <x v="89"/>
    <x v="193"/>
    <x v="108"/>
    <x v="116"/>
    <x v="89"/>
    <x v="63"/>
    <x v="0"/>
    <x v="20"/>
    <x v="36"/>
    <x v="0"/>
    <x v="0"/>
    <x v="0"/>
    <x v="0"/>
    <x v="2"/>
    <x v="1"/>
    <x v="7"/>
    <x v="90"/>
  </r>
  <r>
    <x v="90"/>
    <x v="194"/>
    <x v="107"/>
    <x v="4"/>
    <x v="36"/>
    <x v="33"/>
    <x v="0"/>
    <x v="26"/>
    <x v="42"/>
    <x v="0"/>
    <x v="34"/>
    <x v="0"/>
    <x v="0"/>
    <x v="3"/>
    <x v="1"/>
    <x v="0"/>
    <x v="91"/>
  </r>
  <r>
    <x v="91"/>
    <x v="195"/>
    <x v="106"/>
    <x v="4"/>
    <x v="47"/>
    <x v="37"/>
    <x v="0"/>
    <x v="51"/>
    <x v="68"/>
    <x v="0"/>
    <x v="24"/>
    <x v="0"/>
    <x v="0"/>
    <x v="2"/>
    <x v="1"/>
    <x v="0"/>
    <x v="92"/>
  </r>
  <r>
    <x v="92"/>
    <x v="187"/>
    <x v="132"/>
    <x v="125"/>
    <x v="62"/>
    <x v="45"/>
    <x v="0"/>
    <x v="25"/>
    <x v="41"/>
    <x v="0"/>
    <x v="9"/>
    <x v="0"/>
    <x v="0"/>
    <x v="3"/>
    <x v="1"/>
    <x v="8"/>
    <x v="93"/>
  </r>
  <r>
    <x v="92"/>
    <x v="187"/>
    <x v="132"/>
    <x v="125"/>
    <x v="2"/>
    <x v="45"/>
    <x v="0"/>
    <x v="68"/>
    <x v="88"/>
    <x v="0"/>
    <x v="29"/>
    <x v="0"/>
    <x v="0"/>
    <x v="3"/>
    <x v="1"/>
    <x v="8"/>
    <x v="93"/>
  </r>
  <r>
    <x v="93"/>
    <x v="188"/>
    <x v="131"/>
    <x v="30"/>
    <x v="71"/>
    <x v="50"/>
    <x v="0"/>
    <x v="29"/>
    <x v="45"/>
    <x v="0"/>
    <x v="30"/>
    <x v="0"/>
    <x v="0"/>
    <x v="3"/>
    <x v="1"/>
    <x v="1"/>
    <x v="94"/>
  </r>
  <r>
    <x v="93"/>
    <x v="188"/>
    <x v="131"/>
    <x v="30"/>
    <x v="54"/>
    <x v="50"/>
    <x v="0"/>
    <x v="42"/>
    <x v="58"/>
    <x v="0"/>
    <x v="25"/>
    <x v="0"/>
    <x v="0"/>
    <x v="3"/>
    <x v="1"/>
    <x v="1"/>
    <x v="94"/>
  </r>
  <r>
    <x v="93"/>
    <x v="188"/>
    <x v="131"/>
    <x v="30"/>
    <x v="80"/>
    <x v="59"/>
    <x v="0"/>
    <x v="44"/>
    <x v="61"/>
    <x v="0"/>
    <x v="11"/>
    <x v="0"/>
    <x v="0"/>
    <x v="3"/>
    <x v="1"/>
    <x v="1"/>
    <x v="94"/>
  </r>
  <r>
    <x v="93"/>
    <x v="188"/>
    <x v="131"/>
    <x v="30"/>
    <x v="74"/>
    <x v="59"/>
    <x v="0"/>
    <x v="112"/>
    <x v="114"/>
    <x v="0"/>
    <x v="49"/>
    <x v="0"/>
    <x v="0"/>
    <x v="3"/>
    <x v="1"/>
    <x v="1"/>
    <x v="94"/>
  </r>
  <r>
    <x v="94"/>
    <x v="188"/>
    <x v="131"/>
    <x v="71"/>
    <x v="73"/>
    <x v="52"/>
    <x v="0"/>
    <x v="31"/>
    <x v="46"/>
    <x v="0"/>
    <x v="23"/>
    <x v="0"/>
    <x v="0"/>
    <x v="3"/>
    <x v="1"/>
    <x v="4"/>
    <x v="95"/>
  </r>
  <r>
    <x v="94"/>
    <x v="188"/>
    <x v="131"/>
    <x v="71"/>
    <x v="6"/>
    <x v="4"/>
    <x v="0"/>
    <x v="47"/>
    <x v="64"/>
    <x v="0"/>
    <x v="37"/>
    <x v="0"/>
    <x v="0"/>
    <x v="3"/>
    <x v="1"/>
    <x v="4"/>
    <x v="95"/>
  </r>
  <r>
    <x v="95"/>
    <x v="189"/>
    <x v="130"/>
    <x v="27"/>
    <x v="53"/>
    <x v="39"/>
    <x v="0"/>
    <x v="33"/>
    <x v="49"/>
    <x v="0"/>
    <x v="31"/>
    <x v="0"/>
    <x v="0"/>
    <x v="2"/>
    <x v="1"/>
    <x v="1"/>
    <x v="96"/>
  </r>
  <r>
    <x v="95"/>
    <x v="189"/>
    <x v="130"/>
    <x v="27"/>
    <x v="83"/>
    <x v="60"/>
    <x v="0"/>
    <x v="35"/>
    <x v="51"/>
    <x v="0"/>
    <x v="37"/>
    <x v="0"/>
    <x v="0"/>
    <x v="2"/>
    <x v="1"/>
    <x v="1"/>
    <x v="96"/>
  </r>
  <r>
    <x v="96"/>
    <x v="178"/>
    <x v="129"/>
    <x v="0"/>
    <x v="144"/>
    <x v="103"/>
    <x v="0"/>
    <x v="129"/>
    <x v="114"/>
    <x v="0"/>
    <x v="49"/>
    <x v="0"/>
    <x v="0"/>
    <x v="2"/>
    <x v="1"/>
    <x v="9"/>
    <x v="97"/>
  </r>
  <r>
    <x v="97"/>
    <x v="179"/>
    <x v="128"/>
    <x v="47"/>
    <x v="7"/>
    <x v="4"/>
    <x v="0"/>
    <x v="37"/>
    <x v="53"/>
    <x v="0"/>
    <x v="28"/>
    <x v="0"/>
    <x v="0"/>
    <x v="2"/>
    <x v="1"/>
    <x v="3"/>
    <x v="98"/>
  </r>
  <r>
    <x v="97"/>
    <x v="179"/>
    <x v="128"/>
    <x v="47"/>
    <x v="140"/>
    <x v="99"/>
    <x v="0"/>
    <x v="50"/>
    <x v="67"/>
    <x v="0"/>
    <x v="32"/>
    <x v="0"/>
    <x v="0"/>
    <x v="2"/>
    <x v="1"/>
    <x v="3"/>
    <x v="98"/>
  </r>
  <r>
    <x v="98"/>
    <x v="180"/>
    <x v="127"/>
    <x v="98"/>
    <x v="11"/>
    <x v="7"/>
    <x v="0"/>
    <x v="40"/>
    <x v="56"/>
    <x v="0"/>
    <x v="37"/>
    <x v="0"/>
    <x v="0"/>
    <x v="2"/>
    <x v="1"/>
    <x v="6"/>
    <x v="99"/>
  </r>
  <r>
    <x v="99"/>
    <x v="181"/>
    <x v="126"/>
    <x v="78"/>
    <x v="61"/>
    <x v="44"/>
    <x v="0"/>
    <x v="32"/>
    <x v="47"/>
    <x v="0"/>
    <x v="24"/>
    <x v="0"/>
    <x v="0"/>
    <x v="2"/>
    <x v="1"/>
    <x v="5"/>
    <x v="100"/>
  </r>
  <r>
    <x v="99"/>
    <x v="181"/>
    <x v="126"/>
    <x v="78"/>
    <x v="35"/>
    <x v="35"/>
    <x v="0"/>
    <x v="73"/>
    <x v="92"/>
    <x v="0"/>
    <x v="45"/>
    <x v="0"/>
    <x v="0"/>
    <x v="2"/>
    <x v="1"/>
    <x v="5"/>
    <x v="100"/>
  </r>
  <r>
    <x v="100"/>
    <x v="182"/>
    <x v="125"/>
    <x v="41"/>
    <x v="97"/>
    <x v="70"/>
    <x v="0"/>
    <x v="43"/>
    <x v="59"/>
    <x v="0"/>
    <x v="33"/>
    <x v="0"/>
    <x v="0"/>
    <x v="2"/>
    <x v="1"/>
    <x v="2"/>
    <x v="101"/>
  </r>
  <r>
    <x v="101"/>
    <x v="183"/>
    <x v="124"/>
    <x v="88"/>
    <x v="115"/>
    <x v="82"/>
    <x v="0"/>
    <x v="27"/>
    <x v="43"/>
    <x v="0"/>
    <x v="38"/>
    <x v="0"/>
    <x v="0"/>
    <x v="3"/>
    <x v="1"/>
    <x v="6"/>
    <x v="102"/>
  </r>
  <r>
    <x v="101"/>
    <x v="183"/>
    <x v="124"/>
    <x v="88"/>
    <x v="140"/>
    <x v="99"/>
    <x v="0"/>
    <x v="36"/>
    <x v="52"/>
    <x v="0"/>
    <x v="40"/>
    <x v="0"/>
    <x v="0"/>
    <x v="3"/>
    <x v="1"/>
    <x v="6"/>
    <x v="102"/>
  </r>
  <r>
    <x v="102"/>
    <x v="184"/>
    <x v="123"/>
    <x v="38"/>
    <x v="123"/>
    <x v="87"/>
    <x v="0"/>
    <x v="24"/>
    <x v="40"/>
    <x v="0"/>
    <x v="25"/>
    <x v="0"/>
    <x v="0"/>
    <x v="2"/>
    <x v="1"/>
    <x v="2"/>
    <x v="103"/>
  </r>
  <r>
    <x v="103"/>
    <x v="185"/>
    <x v="122"/>
    <x v="38"/>
    <x v="76"/>
    <x v="54"/>
    <x v="0"/>
    <x v="28"/>
    <x v="44"/>
    <x v="0"/>
    <x v="32"/>
    <x v="0"/>
    <x v="0"/>
    <x v="2"/>
    <x v="1"/>
    <x v="2"/>
    <x v="104"/>
  </r>
  <r>
    <x v="104"/>
    <x v="186"/>
    <x v="121"/>
    <x v="7"/>
    <x v="127"/>
    <x v="90"/>
    <x v="0"/>
    <x v="53"/>
    <x v="71"/>
    <x v="0"/>
    <x v="16"/>
    <x v="0"/>
    <x v="0"/>
    <x v="2"/>
    <x v="1"/>
    <x v="0"/>
    <x v="105"/>
  </r>
  <r>
    <x v="104"/>
    <x v="186"/>
    <x v="121"/>
    <x v="7"/>
    <x v="27"/>
    <x v="90"/>
    <x v="0"/>
    <x v="62"/>
    <x v="81"/>
    <x v="0"/>
    <x v="46"/>
    <x v="0"/>
    <x v="0"/>
    <x v="2"/>
    <x v="1"/>
    <x v="0"/>
    <x v="105"/>
  </r>
  <r>
    <x v="105"/>
    <x v="176"/>
    <x v="140"/>
    <x v="50"/>
    <x v="82"/>
    <x v="62"/>
    <x v="0"/>
    <x v="38"/>
    <x v="54"/>
    <x v="0"/>
    <x v="32"/>
    <x v="0"/>
    <x v="1"/>
    <x v="2"/>
    <x v="1"/>
    <x v="3"/>
    <x v="106"/>
  </r>
  <r>
    <x v="105"/>
    <x v="176"/>
    <x v="140"/>
    <x v="50"/>
    <x v="65"/>
    <x v="62"/>
    <x v="0"/>
    <x v="63"/>
    <x v="82"/>
    <x v="0"/>
    <x v="35"/>
    <x v="0"/>
    <x v="1"/>
    <x v="2"/>
    <x v="1"/>
    <x v="3"/>
    <x v="106"/>
  </r>
  <r>
    <x v="106"/>
    <x v="173"/>
    <x v="149"/>
    <x v="119"/>
    <x v="8"/>
    <x v="5"/>
    <x v="0"/>
    <x v="0"/>
    <x v="12"/>
    <x v="0"/>
    <x v="20"/>
    <x v="0"/>
    <x v="1"/>
    <x v="2"/>
    <x v="1"/>
    <x v="7"/>
    <x v="107"/>
  </r>
  <r>
    <x v="107"/>
    <x v="174"/>
    <x v="148"/>
    <x v="119"/>
    <x v="100"/>
    <x v="72"/>
    <x v="0"/>
    <x v="0"/>
    <x v="108"/>
    <x v="0"/>
    <x v="46"/>
    <x v="0"/>
    <x v="1"/>
    <x v="2"/>
    <x v="1"/>
    <x v="7"/>
    <x v="108"/>
  </r>
  <r>
    <x v="108"/>
    <x v="170"/>
    <x v="152"/>
    <x v="54"/>
    <x v="124"/>
    <x v="88"/>
    <x v="0"/>
    <x v="48"/>
    <x v="65"/>
    <x v="0"/>
    <x v="30"/>
    <x v="0"/>
    <x v="1"/>
    <x v="2"/>
    <x v="1"/>
    <x v="3"/>
    <x v="109"/>
  </r>
  <r>
    <x v="108"/>
    <x v="170"/>
    <x v="152"/>
    <x v="54"/>
    <x v="64"/>
    <x v="88"/>
    <x v="0"/>
    <x v="49"/>
    <x v="66"/>
    <x v="0"/>
    <x v="32"/>
    <x v="0"/>
    <x v="1"/>
    <x v="2"/>
    <x v="1"/>
    <x v="3"/>
    <x v="109"/>
  </r>
  <r>
    <x v="109"/>
    <x v="171"/>
    <x v="151"/>
    <x v="87"/>
    <x v="55"/>
    <x v="31"/>
    <x v="0"/>
    <x v="55"/>
    <x v="73"/>
    <x v="0"/>
    <x v="34"/>
    <x v="0"/>
    <x v="1"/>
    <x v="2"/>
    <x v="1"/>
    <x v="6"/>
    <x v="110"/>
  </r>
  <r>
    <x v="109"/>
    <x v="171"/>
    <x v="151"/>
    <x v="87"/>
    <x v="139"/>
    <x v="31"/>
    <x v="0"/>
    <x v="127"/>
    <x v="70"/>
    <x v="0"/>
    <x v="38"/>
    <x v="0"/>
    <x v="1"/>
    <x v="2"/>
    <x v="1"/>
    <x v="6"/>
    <x v="110"/>
  </r>
  <r>
    <x v="110"/>
    <x v="172"/>
    <x v="150"/>
    <x v="29"/>
    <x v="25"/>
    <x v="21"/>
    <x v="0"/>
    <x v="56"/>
    <x v="74"/>
    <x v="0"/>
    <x v="27"/>
    <x v="0"/>
    <x v="1"/>
    <x v="2"/>
    <x v="1"/>
    <x v="1"/>
    <x v="111"/>
  </r>
  <r>
    <x v="110"/>
    <x v="172"/>
    <x v="150"/>
    <x v="29"/>
    <x v="134"/>
    <x v="21"/>
    <x v="0"/>
    <x v="80"/>
    <x v="98"/>
    <x v="0"/>
    <x v="38"/>
    <x v="0"/>
    <x v="1"/>
    <x v="2"/>
    <x v="1"/>
    <x v="1"/>
    <x v="111"/>
  </r>
  <r>
    <x v="111"/>
    <x v="165"/>
    <x v="159"/>
    <x v="51"/>
    <x v="144"/>
    <x v="103"/>
    <x v="0"/>
    <x v="129"/>
    <x v="114"/>
    <x v="0"/>
    <x v="49"/>
    <x v="0"/>
    <x v="5"/>
    <x v="2"/>
    <x v="1"/>
    <x v="3"/>
    <x v="112"/>
  </r>
  <r>
    <x v="112"/>
    <x v="158"/>
    <x v="176"/>
    <x v="71"/>
    <x v="144"/>
    <x v="103"/>
    <x v="0"/>
    <x v="129"/>
    <x v="114"/>
    <x v="0"/>
    <x v="49"/>
    <x v="0"/>
    <x v="5"/>
    <x v="2"/>
    <x v="1"/>
    <x v="4"/>
    <x v="113"/>
  </r>
  <r>
    <x v="113"/>
    <x v="168"/>
    <x v="169"/>
    <x v="28"/>
    <x v="18"/>
    <x v="16"/>
    <x v="0"/>
    <x v="129"/>
    <x v="114"/>
    <x v="0"/>
    <x v="49"/>
    <x v="0"/>
    <x v="1"/>
    <x v="0"/>
    <x v="1"/>
    <x v="1"/>
    <x v="114"/>
  </r>
  <r>
    <x v="114"/>
    <x v="169"/>
    <x v="168"/>
    <x v="28"/>
    <x v="133"/>
    <x v="94"/>
    <x v="0"/>
    <x v="129"/>
    <x v="114"/>
    <x v="0"/>
    <x v="49"/>
    <x v="0"/>
    <x v="1"/>
    <x v="0"/>
    <x v="1"/>
    <x v="1"/>
    <x v="115"/>
  </r>
  <r>
    <x v="115"/>
    <x v="166"/>
    <x v="167"/>
    <x v="61"/>
    <x v="144"/>
    <x v="103"/>
    <x v="0"/>
    <x v="129"/>
    <x v="114"/>
    <x v="0"/>
    <x v="49"/>
    <x v="0"/>
    <x v="1"/>
    <x v="2"/>
    <x v="1"/>
    <x v="4"/>
    <x v="116"/>
  </r>
  <r>
    <x v="116"/>
    <x v="167"/>
    <x v="166"/>
    <x v="130"/>
    <x v="144"/>
    <x v="103"/>
    <x v="0"/>
    <x v="129"/>
    <x v="114"/>
    <x v="0"/>
    <x v="49"/>
    <x v="0"/>
    <x v="1"/>
    <x v="2"/>
    <x v="1"/>
    <x v="8"/>
    <x v="117"/>
  </r>
  <r>
    <x v="117"/>
    <x v="157"/>
    <x v="177"/>
    <x v="37"/>
    <x v="15"/>
    <x v="10"/>
    <x v="0"/>
    <x v="16"/>
    <x v="31"/>
    <x v="0"/>
    <x v="35"/>
    <x v="0"/>
    <x v="1"/>
    <x v="2"/>
    <x v="1"/>
    <x v="2"/>
    <x v="118"/>
  </r>
  <r>
    <x v="117"/>
    <x v="157"/>
    <x v="177"/>
    <x v="42"/>
    <x v="82"/>
    <x v="10"/>
    <x v="0"/>
    <x v="11"/>
    <x v="26"/>
    <x v="0"/>
    <x v="30"/>
    <x v="0"/>
    <x v="1"/>
    <x v="2"/>
    <x v="1"/>
    <x v="2"/>
    <x v="118"/>
  </r>
  <r>
    <x v="118"/>
    <x v="150"/>
    <x v="184"/>
    <x v="43"/>
    <x v="40"/>
    <x v="14"/>
    <x v="0"/>
    <x v="12"/>
    <x v="27"/>
    <x v="0"/>
    <x v="44"/>
    <x v="0"/>
    <x v="1"/>
    <x v="2"/>
    <x v="1"/>
    <x v="2"/>
    <x v="119"/>
  </r>
  <r>
    <x v="118"/>
    <x v="150"/>
    <x v="184"/>
    <x v="44"/>
    <x v="17"/>
    <x v="14"/>
    <x v="0"/>
    <x v="9"/>
    <x v="24"/>
    <x v="0"/>
    <x v="21"/>
    <x v="0"/>
    <x v="1"/>
    <x v="2"/>
    <x v="1"/>
    <x v="2"/>
    <x v="119"/>
  </r>
  <r>
    <x v="119"/>
    <x v="147"/>
    <x v="189"/>
    <x v="72"/>
    <x v="17"/>
    <x v="15"/>
    <x v="0"/>
    <x v="127"/>
    <x v="112"/>
    <x v="0"/>
    <x v="46"/>
    <x v="0"/>
    <x v="1"/>
    <x v="2"/>
    <x v="1"/>
    <x v="4"/>
    <x v="120"/>
  </r>
  <r>
    <x v="119"/>
    <x v="147"/>
    <x v="189"/>
    <x v="72"/>
    <x v="85"/>
    <x v="15"/>
    <x v="0"/>
    <x v="127"/>
    <x v="113"/>
    <x v="0"/>
    <x v="47"/>
    <x v="0"/>
    <x v="1"/>
    <x v="2"/>
    <x v="1"/>
    <x v="4"/>
    <x v="120"/>
  </r>
  <r>
    <x v="120"/>
    <x v="148"/>
    <x v="188"/>
    <x v="72"/>
    <x v="137"/>
    <x v="98"/>
    <x v="0"/>
    <x v="127"/>
    <x v="111"/>
    <x v="0"/>
    <x v="3"/>
    <x v="0"/>
    <x v="1"/>
    <x v="2"/>
    <x v="1"/>
    <x v="4"/>
    <x v="121"/>
  </r>
  <r>
    <x v="121"/>
    <x v="159"/>
    <x v="165"/>
    <x v="117"/>
    <x v="1"/>
    <x v="1"/>
    <x v="0"/>
    <x v="61"/>
    <x v="79"/>
    <x v="0"/>
    <x v="28"/>
    <x v="0"/>
    <x v="1"/>
    <x v="2"/>
    <x v="1"/>
    <x v="7"/>
    <x v="122"/>
  </r>
  <r>
    <x v="121"/>
    <x v="159"/>
    <x v="165"/>
    <x v="117"/>
    <x v="37"/>
    <x v="1"/>
    <x v="0"/>
    <x v="70"/>
    <x v="89"/>
    <x v="0"/>
    <x v="40"/>
    <x v="0"/>
    <x v="1"/>
    <x v="2"/>
    <x v="1"/>
    <x v="7"/>
    <x v="122"/>
  </r>
  <r>
    <x v="122"/>
    <x v="160"/>
    <x v="164"/>
    <x v="4"/>
    <x v="78"/>
    <x v="55"/>
    <x v="0"/>
    <x v="76"/>
    <x v="95"/>
    <x v="0"/>
    <x v="38"/>
    <x v="0"/>
    <x v="1"/>
    <x v="2"/>
    <x v="1"/>
    <x v="0"/>
    <x v="123"/>
  </r>
  <r>
    <x v="123"/>
    <x v="161"/>
    <x v="163"/>
    <x v="4"/>
    <x v="119"/>
    <x v="85"/>
    <x v="0"/>
    <x v="60"/>
    <x v="78"/>
    <x v="0"/>
    <x v="30"/>
    <x v="0"/>
    <x v="1"/>
    <x v="2"/>
    <x v="1"/>
    <x v="0"/>
    <x v="124"/>
  </r>
  <r>
    <x v="124"/>
    <x v="162"/>
    <x v="162"/>
    <x v="92"/>
    <x v="109"/>
    <x v="77"/>
    <x v="0"/>
    <x v="59"/>
    <x v="77"/>
    <x v="0"/>
    <x v="18"/>
    <x v="0"/>
    <x v="1"/>
    <x v="2"/>
    <x v="1"/>
    <x v="6"/>
    <x v="125"/>
  </r>
  <r>
    <x v="125"/>
    <x v="163"/>
    <x v="161"/>
    <x v="64"/>
    <x v="44"/>
    <x v="36"/>
    <x v="0"/>
    <x v="58"/>
    <x v="76"/>
    <x v="0"/>
    <x v="42"/>
    <x v="0"/>
    <x v="1"/>
    <x v="2"/>
    <x v="1"/>
    <x v="4"/>
    <x v="126"/>
  </r>
  <r>
    <x v="126"/>
    <x v="164"/>
    <x v="160"/>
    <x v="3"/>
    <x v="102"/>
    <x v="73"/>
    <x v="0"/>
    <x v="57"/>
    <x v="75"/>
    <x v="0"/>
    <x v="42"/>
    <x v="0"/>
    <x v="1"/>
    <x v="2"/>
    <x v="1"/>
    <x v="0"/>
    <x v="127"/>
  </r>
  <r>
    <x v="127"/>
    <x v="152"/>
    <x v="182"/>
    <x v="71"/>
    <x v="34"/>
    <x v="28"/>
    <x v="0"/>
    <x v="74"/>
    <x v="93"/>
    <x v="0"/>
    <x v="23"/>
    <x v="0"/>
    <x v="1"/>
    <x v="2"/>
    <x v="1"/>
    <x v="4"/>
    <x v="128"/>
  </r>
  <r>
    <x v="128"/>
    <x v="153"/>
    <x v="181"/>
    <x v="50"/>
    <x v="60"/>
    <x v="42"/>
    <x v="0"/>
    <x v="71"/>
    <x v="90"/>
    <x v="0"/>
    <x v="17"/>
    <x v="0"/>
    <x v="1"/>
    <x v="2"/>
    <x v="1"/>
    <x v="3"/>
    <x v="129"/>
  </r>
  <r>
    <x v="128"/>
    <x v="153"/>
    <x v="181"/>
    <x v="50"/>
    <x v="4"/>
    <x v="11"/>
    <x v="0"/>
    <x v="85"/>
    <x v="101"/>
    <x v="0"/>
    <x v="27"/>
    <x v="0"/>
    <x v="1"/>
    <x v="2"/>
    <x v="1"/>
    <x v="3"/>
    <x v="129"/>
  </r>
  <r>
    <x v="129"/>
    <x v="154"/>
    <x v="180"/>
    <x v="126"/>
    <x v="79"/>
    <x v="53"/>
    <x v="0"/>
    <x v="67"/>
    <x v="8"/>
    <x v="0"/>
    <x v="26"/>
    <x v="0"/>
    <x v="1"/>
    <x v="2"/>
    <x v="1"/>
    <x v="8"/>
    <x v="130"/>
  </r>
  <r>
    <x v="129"/>
    <x v="154"/>
    <x v="180"/>
    <x v="126"/>
    <x v="20"/>
    <x v="53"/>
    <x v="0"/>
    <x v="69"/>
    <x v="9"/>
    <x v="0"/>
    <x v="31"/>
    <x v="0"/>
    <x v="1"/>
    <x v="2"/>
    <x v="1"/>
    <x v="8"/>
    <x v="130"/>
  </r>
  <r>
    <x v="130"/>
    <x v="155"/>
    <x v="179"/>
    <x v="27"/>
    <x v="96"/>
    <x v="68"/>
    <x v="0"/>
    <x v="66"/>
    <x v="86"/>
    <x v="0"/>
    <x v="17"/>
    <x v="0"/>
    <x v="1"/>
    <x v="2"/>
    <x v="1"/>
    <x v="1"/>
    <x v="131"/>
  </r>
  <r>
    <x v="131"/>
    <x v="142"/>
    <x v="194"/>
    <x v="108"/>
    <x v="144"/>
    <x v="103"/>
    <x v="0"/>
    <x v="129"/>
    <x v="114"/>
    <x v="0"/>
    <x v="49"/>
    <x v="0"/>
    <x v="5"/>
    <x v="2"/>
    <x v="1"/>
    <x v="7"/>
    <x v="132"/>
  </r>
  <r>
    <x v="132"/>
    <x v="149"/>
    <x v="193"/>
    <x v="16"/>
    <x v="144"/>
    <x v="103"/>
    <x v="0"/>
    <x v="129"/>
    <x v="114"/>
    <x v="0"/>
    <x v="49"/>
    <x v="0"/>
    <x v="5"/>
    <x v="2"/>
    <x v="1"/>
    <x v="0"/>
    <x v="133"/>
  </r>
  <r>
    <x v="133"/>
    <x v="143"/>
    <x v="198"/>
    <x v="16"/>
    <x v="144"/>
    <x v="103"/>
    <x v="0"/>
    <x v="129"/>
    <x v="114"/>
    <x v="0"/>
    <x v="49"/>
    <x v="0"/>
    <x v="5"/>
    <x v="2"/>
    <x v="1"/>
    <x v="0"/>
    <x v="134"/>
  </r>
  <r>
    <x v="134"/>
    <x v="156"/>
    <x v="178"/>
    <x v="28"/>
    <x v="113"/>
    <x v="56"/>
    <x v="0"/>
    <x v="129"/>
    <x v="114"/>
    <x v="0"/>
    <x v="49"/>
    <x v="0"/>
    <x v="1"/>
    <x v="4"/>
    <x v="1"/>
    <x v="1"/>
    <x v="135"/>
  </r>
  <r>
    <x v="135"/>
    <x v="144"/>
    <x v="197"/>
    <x v="13"/>
    <x v="144"/>
    <x v="103"/>
    <x v="0"/>
    <x v="129"/>
    <x v="114"/>
    <x v="0"/>
    <x v="49"/>
    <x v="0"/>
    <x v="1"/>
    <x v="2"/>
    <x v="1"/>
    <x v="0"/>
    <x v="136"/>
  </r>
  <r>
    <x v="136"/>
    <x v="145"/>
    <x v="196"/>
    <x v="96"/>
    <x v="144"/>
    <x v="103"/>
    <x v="0"/>
    <x v="129"/>
    <x v="114"/>
    <x v="0"/>
    <x v="49"/>
    <x v="0"/>
    <x v="1"/>
    <x v="2"/>
    <x v="1"/>
    <x v="6"/>
    <x v="137"/>
  </r>
  <r>
    <x v="137"/>
    <x v="146"/>
    <x v="195"/>
    <x v="94"/>
    <x v="144"/>
    <x v="103"/>
    <x v="0"/>
    <x v="129"/>
    <x v="114"/>
    <x v="0"/>
    <x v="49"/>
    <x v="0"/>
    <x v="1"/>
    <x v="2"/>
    <x v="1"/>
    <x v="6"/>
    <x v="138"/>
  </r>
  <r>
    <x v="138"/>
    <x v="134"/>
    <x v="211"/>
    <x v="62"/>
    <x v="72"/>
    <x v="51"/>
    <x v="0"/>
    <x v="129"/>
    <x v="114"/>
    <x v="0"/>
    <x v="49"/>
    <x v="0"/>
    <x v="1"/>
    <x v="2"/>
    <x v="1"/>
    <x v="4"/>
    <x v="139"/>
  </r>
  <r>
    <x v="139"/>
    <x v="135"/>
    <x v="210"/>
    <x v="38"/>
    <x v="39"/>
    <x v="30"/>
    <x v="0"/>
    <x v="129"/>
    <x v="114"/>
    <x v="0"/>
    <x v="49"/>
    <x v="0"/>
    <x v="1"/>
    <x v="2"/>
    <x v="1"/>
    <x v="2"/>
    <x v="140"/>
  </r>
  <r>
    <x v="139"/>
    <x v="135"/>
    <x v="210"/>
    <x v="38"/>
    <x v="75"/>
    <x v="30"/>
    <x v="0"/>
    <x v="129"/>
    <x v="114"/>
    <x v="0"/>
    <x v="49"/>
    <x v="0"/>
    <x v="1"/>
    <x v="2"/>
    <x v="1"/>
    <x v="2"/>
    <x v="140"/>
  </r>
  <r>
    <x v="140"/>
    <x v="281"/>
    <x v="285"/>
    <x v="133"/>
    <x v="144"/>
    <x v="103"/>
    <x v="0"/>
    <x v="129"/>
    <x v="114"/>
    <x v="0"/>
    <x v="49"/>
    <x v="0"/>
    <x v="9"/>
    <x v="2"/>
    <x v="0"/>
    <x v="10"/>
    <x v="141"/>
  </r>
  <r>
    <x v="141"/>
    <x v="136"/>
    <x v="204"/>
    <x v="72"/>
    <x v="46"/>
    <x v="37"/>
    <x v="0"/>
    <x v="127"/>
    <x v="109"/>
    <x v="0"/>
    <x v="46"/>
    <x v="0"/>
    <x v="1"/>
    <x v="2"/>
    <x v="1"/>
    <x v="4"/>
    <x v="142"/>
  </r>
  <r>
    <x v="142"/>
    <x v="137"/>
    <x v="203"/>
    <x v="72"/>
    <x v="86"/>
    <x v="57"/>
    <x v="0"/>
    <x v="4"/>
    <x v="18"/>
    <x v="0"/>
    <x v="46"/>
    <x v="0"/>
    <x v="1"/>
    <x v="2"/>
    <x v="1"/>
    <x v="4"/>
    <x v="143"/>
  </r>
  <r>
    <x v="142"/>
    <x v="137"/>
    <x v="203"/>
    <x v="72"/>
    <x v="122"/>
    <x v="57"/>
    <x v="0"/>
    <x v="127"/>
    <x v="13"/>
    <x v="0"/>
    <x v="32"/>
    <x v="0"/>
    <x v="1"/>
    <x v="2"/>
    <x v="1"/>
    <x v="4"/>
    <x v="143"/>
  </r>
  <r>
    <x v="143"/>
    <x v="141"/>
    <x v="199"/>
    <x v="72"/>
    <x v="84"/>
    <x v="60"/>
    <x v="0"/>
    <x v="46"/>
    <x v="63"/>
    <x v="0"/>
    <x v="37"/>
    <x v="0"/>
    <x v="1"/>
    <x v="2"/>
    <x v="1"/>
    <x v="4"/>
    <x v="144"/>
  </r>
  <r>
    <x v="144"/>
    <x v="132"/>
    <x v="209"/>
    <x v="108"/>
    <x v="144"/>
    <x v="103"/>
    <x v="0"/>
    <x v="129"/>
    <x v="114"/>
    <x v="0"/>
    <x v="49"/>
    <x v="0"/>
    <x v="5"/>
    <x v="2"/>
    <x v="1"/>
    <x v="7"/>
    <x v="145"/>
  </r>
  <r>
    <x v="145"/>
    <x v="133"/>
    <x v="208"/>
    <x v="108"/>
    <x v="144"/>
    <x v="103"/>
    <x v="0"/>
    <x v="129"/>
    <x v="114"/>
    <x v="0"/>
    <x v="49"/>
    <x v="0"/>
    <x v="5"/>
    <x v="2"/>
    <x v="1"/>
    <x v="7"/>
    <x v="146"/>
  </r>
  <r>
    <x v="146"/>
    <x v="130"/>
    <x v="213"/>
    <x v="99"/>
    <x v="120"/>
    <x v="86"/>
    <x v="0"/>
    <x v="127"/>
    <x v="110"/>
    <x v="0"/>
    <x v="10"/>
    <x v="0"/>
    <x v="1"/>
    <x v="2"/>
    <x v="1"/>
    <x v="6"/>
    <x v="147"/>
  </r>
  <r>
    <x v="147"/>
    <x v="131"/>
    <x v="212"/>
    <x v="129"/>
    <x v="95"/>
    <x v="67"/>
    <x v="0"/>
    <x v="127"/>
    <x v="10"/>
    <x v="0"/>
    <x v="48"/>
    <x v="0"/>
    <x v="1"/>
    <x v="2"/>
    <x v="1"/>
    <x v="8"/>
    <x v="148"/>
  </r>
  <r>
    <x v="148"/>
    <x v="120"/>
    <x v="228"/>
    <x v="6"/>
    <x v="144"/>
    <x v="103"/>
    <x v="0"/>
    <x v="129"/>
    <x v="114"/>
    <x v="0"/>
    <x v="49"/>
    <x v="0"/>
    <x v="5"/>
    <x v="2"/>
    <x v="1"/>
    <x v="0"/>
    <x v="149"/>
  </r>
  <r>
    <x v="149"/>
    <x v="127"/>
    <x v="216"/>
    <x v="70"/>
    <x v="43"/>
    <x v="29"/>
    <x v="0"/>
    <x v="86"/>
    <x v="100"/>
    <x v="0"/>
    <x v="18"/>
    <x v="0"/>
    <x v="1"/>
    <x v="2"/>
    <x v="1"/>
    <x v="4"/>
    <x v="150"/>
  </r>
  <r>
    <x v="149"/>
    <x v="127"/>
    <x v="216"/>
    <x v="70"/>
    <x v="33"/>
    <x v="103"/>
    <x v="0"/>
    <x v="113"/>
    <x v="114"/>
    <x v="0"/>
    <x v="49"/>
    <x v="0"/>
    <x v="1"/>
    <x v="2"/>
    <x v="1"/>
    <x v="4"/>
    <x v="150"/>
  </r>
  <r>
    <x v="150"/>
    <x v="128"/>
    <x v="215"/>
    <x v="45"/>
    <x v="31"/>
    <x v="26"/>
    <x v="0"/>
    <x v="84"/>
    <x v="99"/>
    <x v="0"/>
    <x v="12"/>
    <x v="0"/>
    <x v="1"/>
    <x v="2"/>
    <x v="1"/>
    <x v="3"/>
    <x v="151"/>
  </r>
  <r>
    <x v="151"/>
    <x v="129"/>
    <x v="214"/>
    <x v="79"/>
    <x v="14"/>
    <x v="9"/>
    <x v="0"/>
    <x v="90"/>
    <x v="105"/>
    <x v="0"/>
    <x v="29"/>
    <x v="0"/>
    <x v="1"/>
    <x v="2"/>
    <x v="1"/>
    <x v="5"/>
    <x v="152"/>
  </r>
  <r>
    <x v="152"/>
    <x v="124"/>
    <x v="222"/>
    <x v="27"/>
    <x v="118"/>
    <x v="84"/>
    <x v="0"/>
    <x v="87"/>
    <x v="102"/>
    <x v="0"/>
    <x v="7"/>
    <x v="0"/>
    <x v="1"/>
    <x v="2"/>
    <x v="1"/>
    <x v="1"/>
    <x v="153"/>
  </r>
  <r>
    <x v="153"/>
    <x v="281"/>
    <x v="285"/>
    <x v="133"/>
    <x v="144"/>
    <x v="103"/>
    <x v="0"/>
    <x v="129"/>
    <x v="114"/>
    <x v="0"/>
    <x v="49"/>
    <x v="0"/>
    <x v="9"/>
    <x v="2"/>
    <x v="0"/>
    <x v="10"/>
    <x v="154"/>
  </r>
  <r>
    <x v="154"/>
    <x v="121"/>
    <x v="229"/>
    <x v="68"/>
    <x v="144"/>
    <x v="103"/>
    <x v="0"/>
    <x v="129"/>
    <x v="114"/>
    <x v="0"/>
    <x v="49"/>
    <x v="0"/>
    <x v="1"/>
    <x v="2"/>
    <x v="1"/>
    <x v="4"/>
    <x v="155"/>
  </r>
  <r>
    <x v="155"/>
    <x v="281"/>
    <x v="285"/>
    <x v="133"/>
    <x v="144"/>
    <x v="103"/>
    <x v="0"/>
    <x v="129"/>
    <x v="114"/>
    <x v="0"/>
    <x v="49"/>
    <x v="0"/>
    <x v="9"/>
    <x v="2"/>
    <x v="0"/>
    <x v="10"/>
    <x v="156"/>
  </r>
  <r>
    <x v="156"/>
    <x v="281"/>
    <x v="285"/>
    <x v="133"/>
    <x v="144"/>
    <x v="103"/>
    <x v="0"/>
    <x v="129"/>
    <x v="114"/>
    <x v="0"/>
    <x v="49"/>
    <x v="0"/>
    <x v="9"/>
    <x v="2"/>
    <x v="0"/>
    <x v="10"/>
    <x v="157"/>
  </r>
  <r>
    <x v="157"/>
    <x v="281"/>
    <x v="285"/>
    <x v="133"/>
    <x v="144"/>
    <x v="103"/>
    <x v="0"/>
    <x v="129"/>
    <x v="114"/>
    <x v="0"/>
    <x v="49"/>
    <x v="0"/>
    <x v="9"/>
    <x v="2"/>
    <x v="0"/>
    <x v="10"/>
    <x v="158"/>
  </r>
  <r>
    <x v="158"/>
    <x v="281"/>
    <x v="285"/>
    <x v="133"/>
    <x v="144"/>
    <x v="103"/>
    <x v="0"/>
    <x v="129"/>
    <x v="114"/>
    <x v="0"/>
    <x v="49"/>
    <x v="0"/>
    <x v="9"/>
    <x v="2"/>
    <x v="0"/>
    <x v="10"/>
    <x v="159"/>
  </r>
  <r>
    <x v="159"/>
    <x v="109"/>
    <x v="243"/>
    <x v="55"/>
    <x v="144"/>
    <x v="103"/>
    <x v="0"/>
    <x v="129"/>
    <x v="114"/>
    <x v="0"/>
    <x v="49"/>
    <x v="0"/>
    <x v="6"/>
    <x v="2"/>
    <x v="1"/>
    <x v="3"/>
    <x v="160"/>
  </r>
  <r>
    <x v="160"/>
    <x v="110"/>
    <x v="242"/>
    <x v="55"/>
    <x v="144"/>
    <x v="103"/>
    <x v="0"/>
    <x v="129"/>
    <x v="114"/>
    <x v="0"/>
    <x v="49"/>
    <x v="0"/>
    <x v="6"/>
    <x v="2"/>
    <x v="1"/>
    <x v="3"/>
    <x v="161"/>
  </r>
  <r>
    <x v="161"/>
    <x v="117"/>
    <x v="232"/>
    <x v="0"/>
    <x v="144"/>
    <x v="103"/>
    <x v="0"/>
    <x v="129"/>
    <x v="114"/>
    <x v="0"/>
    <x v="49"/>
    <x v="0"/>
    <x v="5"/>
    <x v="2"/>
    <x v="1"/>
    <x v="9"/>
    <x v="162"/>
  </r>
  <r>
    <x v="162"/>
    <x v="118"/>
    <x v="231"/>
    <x v="0"/>
    <x v="144"/>
    <x v="103"/>
    <x v="0"/>
    <x v="129"/>
    <x v="114"/>
    <x v="0"/>
    <x v="49"/>
    <x v="0"/>
    <x v="5"/>
    <x v="0"/>
    <x v="1"/>
    <x v="9"/>
    <x v="163"/>
  </r>
  <r>
    <x v="163"/>
    <x v="119"/>
    <x v="230"/>
    <x v="0"/>
    <x v="144"/>
    <x v="103"/>
    <x v="0"/>
    <x v="129"/>
    <x v="114"/>
    <x v="0"/>
    <x v="49"/>
    <x v="0"/>
    <x v="5"/>
    <x v="0"/>
    <x v="1"/>
    <x v="9"/>
    <x v="164"/>
  </r>
  <r>
    <x v="164"/>
    <x v="113"/>
    <x v="239"/>
    <x v="87"/>
    <x v="144"/>
    <x v="103"/>
    <x v="0"/>
    <x v="129"/>
    <x v="114"/>
    <x v="0"/>
    <x v="49"/>
    <x v="0"/>
    <x v="1"/>
    <x v="2"/>
    <x v="1"/>
    <x v="6"/>
    <x v="165"/>
  </r>
  <r>
    <x v="165"/>
    <x v="281"/>
    <x v="285"/>
    <x v="133"/>
    <x v="144"/>
    <x v="103"/>
    <x v="0"/>
    <x v="129"/>
    <x v="114"/>
    <x v="0"/>
    <x v="49"/>
    <x v="0"/>
    <x v="9"/>
    <x v="2"/>
    <x v="0"/>
    <x v="10"/>
    <x v="166"/>
  </r>
  <r>
    <x v="166"/>
    <x v="281"/>
    <x v="285"/>
    <x v="133"/>
    <x v="144"/>
    <x v="103"/>
    <x v="0"/>
    <x v="129"/>
    <x v="114"/>
    <x v="0"/>
    <x v="49"/>
    <x v="0"/>
    <x v="9"/>
    <x v="2"/>
    <x v="0"/>
    <x v="10"/>
    <x v="167"/>
  </r>
  <r>
    <x v="167"/>
    <x v="281"/>
    <x v="285"/>
    <x v="133"/>
    <x v="144"/>
    <x v="103"/>
    <x v="0"/>
    <x v="129"/>
    <x v="114"/>
    <x v="0"/>
    <x v="49"/>
    <x v="0"/>
    <x v="9"/>
    <x v="2"/>
    <x v="0"/>
    <x v="10"/>
    <x v="168"/>
  </r>
  <r>
    <x v="168"/>
    <x v="281"/>
    <x v="285"/>
    <x v="133"/>
    <x v="144"/>
    <x v="103"/>
    <x v="0"/>
    <x v="129"/>
    <x v="114"/>
    <x v="0"/>
    <x v="49"/>
    <x v="0"/>
    <x v="9"/>
    <x v="2"/>
    <x v="0"/>
    <x v="10"/>
    <x v="169"/>
  </r>
  <r>
    <x v="169"/>
    <x v="103"/>
    <x v="246"/>
    <x v="112"/>
    <x v="144"/>
    <x v="103"/>
    <x v="0"/>
    <x v="129"/>
    <x v="114"/>
    <x v="0"/>
    <x v="49"/>
    <x v="0"/>
    <x v="2"/>
    <x v="2"/>
    <x v="1"/>
    <x v="7"/>
    <x v="170"/>
  </r>
  <r>
    <x v="170"/>
    <x v="281"/>
    <x v="285"/>
    <x v="133"/>
    <x v="144"/>
    <x v="103"/>
    <x v="0"/>
    <x v="129"/>
    <x v="114"/>
    <x v="0"/>
    <x v="49"/>
    <x v="0"/>
    <x v="9"/>
    <x v="2"/>
    <x v="0"/>
    <x v="10"/>
    <x v="171"/>
  </r>
  <r>
    <x v="171"/>
    <x v="104"/>
    <x v="245"/>
    <x v="19"/>
    <x v="144"/>
    <x v="103"/>
    <x v="0"/>
    <x v="129"/>
    <x v="114"/>
    <x v="0"/>
    <x v="49"/>
    <x v="0"/>
    <x v="2"/>
    <x v="2"/>
    <x v="1"/>
    <x v="0"/>
    <x v="172"/>
  </r>
  <r>
    <x v="172"/>
    <x v="102"/>
    <x v="247"/>
    <x v="89"/>
    <x v="57"/>
    <x v="41"/>
    <x v="0"/>
    <x v="39"/>
    <x v="55"/>
    <x v="0"/>
    <x v="28"/>
    <x v="0"/>
    <x v="6"/>
    <x v="0"/>
    <x v="1"/>
    <x v="6"/>
    <x v="173"/>
  </r>
  <r>
    <x v="173"/>
    <x v="99"/>
    <x v="248"/>
    <x v="89"/>
    <x v="13"/>
    <x v="9"/>
    <x v="0"/>
    <x v="77"/>
    <x v="96"/>
    <x v="0"/>
    <x v="43"/>
    <x v="0"/>
    <x v="6"/>
    <x v="2"/>
    <x v="1"/>
    <x v="6"/>
    <x v="174"/>
  </r>
  <r>
    <x v="174"/>
    <x v="98"/>
    <x v="250"/>
    <x v="128"/>
    <x v="138"/>
    <x v="96"/>
    <x v="0"/>
    <x v="72"/>
    <x v="91"/>
    <x v="0"/>
    <x v="19"/>
    <x v="0"/>
    <x v="6"/>
    <x v="0"/>
    <x v="1"/>
    <x v="8"/>
    <x v="175"/>
  </r>
  <r>
    <x v="174"/>
    <x v="98"/>
    <x v="249"/>
    <x v="128"/>
    <x v="132"/>
    <x v="96"/>
    <x v="0"/>
    <x v="125"/>
    <x v="114"/>
    <x v="0"/>
    <x v="49"/>
    <x v="0"/>
    <x v="6"/>
    <x v="2"/>
    <x v="1"/>
    <x v="8"/>
    <x v="175"/>
  </r>
  <r>
    <x v="175"/>
    <x v="94"/>
    <x v="251"/>
    <x v="121"/>
    <x v="144"/>
    <x v="103"/>
    <x v="0"/>
    <x v="129"/>
    <x v="114"/>
    <x v="0"/>
    <x v="49"/>
    <x v="0"/>
    <x v="6"/>
    <x v="2"/>
    <x v="1"/>
    <x v="8"/>
    <x v="176"/>
  </r>
  <r>
    <x v="176"/>
    <x v="96"/>
    <x v="253"/>
    <x v="128"/>
    <x v="130"/>
    <x v="92"/>
    <x v="0"/>
    <x v="75"/>
    <x v="94"/>
    <x v="0"/>
    <x v="4"/>
    <x v="0"/>
    <x v="6"/>
    <x v="0"/>
    <x v="1"/>
    <x v="8"/>
    <x v="177"/>
  </r>
  <r>
    <x v="177"/>
    <x v="281"/>
    <x v="285"/>
    <x v="133"/>
    <x v="144"/>
    <x v="103"/>
    <x v="0"/>
    <x v="129"/>
    <x v="114"/>
    <x v="0"/>
    <x v="49"/>
    <x v="0"/>
    <x v="9"/>
    <x v="2"/>
    <x v="0"/>
    <x v="10"/>
    <x v="178"/>
  </r>
  <r>
    <x v="178"/>
    <x v="281"/>
    <x v="285"/>
    <x v="133"/>
    <x v="144"/>
    <x v="103"/>
    <x v="0"/>
    <x v="129"/>
    <x v="114"/>
    <x v="0"/>
    <x v="49"/>
    <x v="0"/>
    <x v="9"/>
    <x v="2"/>
    <x v="0"/>
    <x v="10"/>
    <x v="179"/>
  </r>
  <r>
    <x v="179"/>
    <x v="93"/>
    <x v="252"/>
    <x v="20"/>
    <x v="139"/>
    <x v="99"/>
    <x v="0"/>
    <x v="129"/>
    <x v="114"/>
    <x v="0"/>
    <x v="49"/>
    <x v="0"/>
    <x v="6"/>
    <x v="2"/>
    <x v="1"/>
    <x v="0"/>
    <x v="180"/>
  </r>
  <r>
    <x v="180"/>
    <x v="87"/>
    <x v="255"/>
    <x v="95"/>
    <x v="144"/>
    <x v="103"/>
    <x v="0"/>
    <x v="129"/>
    <x v="114"/>
    <x v="0"/>
    <x v="49"/>
    <x v="0"/>
    <x v="6"/>
    <x v="2"/>
    <x v="1"/>
    <x v="6"/>
    <x v="181"/>
  </r>
  <r>
    <x v="181"/>
    <x v="88"/>
    <x v="254"/>
    <x v="95"/>
    <x v="144"/>
    <x v="103"/>
    <x v="0"/>
    <x v="129"/>
    <x v="114"/>
    <x v="0"/>
    <x v="49"/>
    <x v="0"/>
    <x v="6"/>
    <x v="2"/>
    <x v="1"/>
    <x v="6"/>
    <x v="182"/>
  </r>
  <r>
    <x v="182"/>
    <x v="90"/>
    <x v="257"/>
    <x v="0"/>
    <x v="144"/>
    <x v="103"/>
    <x v="0"/>
    <x v="129"/>
    <x v="114"/>
    <x v="0"/>
    <x v="49"/>
    <x v="0"/>
    <x v="6"/>
    <x v="2"/>
    <x v="1"/>
    <x v="9"/>
    <x v="183"/>
  </r>
  <r>
    <x v="183"/>
    <x v="281"/>
    <x v="285"/>
    <x v="133"/>
    <x v="144"/>
    <x v="103"/>
    <x v="0"/>
    <x v="129"/>
    <x v="114"/>
    <x v="0"/>
    <x v="49"/>
    <x v="0"/>
    <x v="9"/>
    <x v="2"/>
    <x v="0"/>
    <x v="10"/>
    <x v="184"/>
  </r>
  <r>
    <x v="184"/>
    <x v="86"/>
    <x v="256"/>
    <x v="95"/>
    <x v="144"/>
    <x v="103"/>
    <x v="0"/>
    <x v="129"/>
    <x v="114"/>
    <x v="0"/>
    <x v="49"/>
    <x v="0"/>
    <x v="2"/>
    <x v="2"/>
    <x v="1"/>
    <x v="6"/>
    <x v="185"/>
  </r>
  <r>
    <x v="185"/>
    <x v="79"/>
    <x v="258"/>
    <x v="0"/>
    <x v="139"/>
    <x v="99"/>
    <x v="0"/>
    <x v="129"/>
    <x v="114"/>
    <x v="0"/>
    <x v="49"/>
    <x v="0"/>
    <x v="6"/>
    <x v="2"/>
    <x v="1"/>
    <x v="9"/>
    <x v="186"/>
  </r>
  <r>
    <x v="186"/>
    <x v="281"/>
    <x v="285"/>
    <x v="133"/>
    <x v="144"/>
    <x v="103"/>
    <x v="0"/>
    <x v="129"/>
    <x v="114"/>
    <x v="0"/>
    <x v="49"/>
    <x v="0"/>
    <x v="9"/>
    <x v="2"/>
    <x v="0"/>
    <x v="10"/>
    <x v="187"/>
  </r>
  <r>
    <x v="187"/>
    <x v="281"/>
    <x v="285"/>
    <x v="133"/>
    <x v="144"/>
    <x v="103"/>
    <x v="0"/>
    <x v="129"/>
    <x v="114"/>
    <x v="0"/>
    <x v="49"/>
    <x v="0"/>
    <x v="9"/>
    <x v="2"/>
    <x v="0"/>
    <x v="10"/>
    <x v="188"/>
  </r>
  <r>
    <x v="188"/>
    <x v="281"/>
    <x v="285"/>
    <x v="133"/>
    <x v="144"/>
    <x v="103"/>
    <x v="0"/>
    <x v="129"/>
    <x v="114"/>
    <x v="0"/>
    <x v="49"/>
    <x v="0"/>
    <x v="9"/>
    <x v="2"/>
    <x v="0"/>
    <x v="10"/>
    <x v="189"/>
  </r>
  <r>
    <x v="189"/>
    <x v="70"/>
    <x v="261"/>
    <x v="110"/>
    <x v="144"/>
    <x v="103"/>
    <x v="0"/>
    <x v="129"/>
    <x v="114"/>
    <x v="0"/>
    <x v="49"/>
    <x v="0"/>
    <x v="6"/>
    <x v="2"/>
    <x v="1"/>
    <x v="7"/>
    <x v="190"/>
  </r>
  <r>
    <x v="190"/>
    <x v="76"/>
    <x v="260"/>
    <x v="0"/>
    <x v="144"/>
    <x v="103"/>
    <x v="0"/>
    <x v="129"/>
    <x v="114"/>
    <x v="0"/>
    <x v="49"/>
    <x v="0"/>
    <x v="6"/>
    <x v="2"/>
    <x v="1"/>
    <x v="9"/>
    <x v="191"/>
  </r>
  <r>
    <x v="191"/>
    <x v="71"/>
    <x v="259"/>
    <x v="78"/>
    <x v="144"/>
    <x v="103"/>
    <x v="0"/>
    <x v="129"/>
    <x v="114"/>
    <x v="0"/>
    <x v="49"/>
    <x v="0"/>
    <x v="2"/>
    <x v="2"/>
    <x v="1"/>
    <x v="5"/>
    <x v="192"/>
  </r>
  <r>
    <x v="192"/>
    <x v="67"/>
    <x v="264"/>
    <x v="123"/>
    <x v="144"/>
    <x v="103"/>
    <x v="0"/>
    <x v="129"/>
    <x v="114"/>
    <x v="0"/>
    <x v="49"/>
    <x v="0"/>
    <x v="6"/>
    <x v="2"/>
    <x v="1"/>
    <x v="8"/>
    <x v="193"/>
  </r>
  <r>
    <x v="193"/>
    <x v="61"/>
    <x v="265"/>
    <x v="33"/>
    <x v="144"/>
    <x v="103"/>
    <x v="0"/>
    <x v="129"/>
    <x v="114"/>
    <x v="0"/>
    <x v="49"/>
    <x v="0"/>
    <x v="2"/>
    <x v="2"/>
    <x v="1"/>
    <x v="2"/>
    <x v="194"/>
  </r>
  <r>
    <x v="194"/>
    <x v="68"/>
    <x v="263"/>
    <x v="24"/>
    <x v="19"/>
    <x v="103"/>
    <x v="0"/>
    <x v="129"/>
    <x v="114"/>
    <x v="0"/>
    <x v="49"/>
    <x v="0"/>
    <x v="2"/>
    <x v="2"/>
    <x v="1"/>
    <x v="1"/>
    <x v="195"/>
  </r>
  <r>
    <x v="195"/>
    <x v="60"/>
    <x v="266"/>
    <x v="24"/>
    <x v="144"/>
    <x v="103"/>
    <x v="0"/>
    <x v="129"/>
    <x v="114"/>
    <x v="0"/>
    <x v="49"/>
    <x v="0"/>
    <x v="2"/>
    <x v="2"/>
    <x v="1"/>
    <x v="1"/>
    <x v="196"/>
  </r>
  <r>
    <x v="196"/>
    <x v="69"/>
    <x v="262"/>
    <x v="122"/>
    <x v="144"/>
    <x v="103"/>
    <x v="0"/>
    <x v="129"/>
    <x v="114"/>
    <x v="0"/>
    <x v="49"/>
    <x v="0"/>
    <x v="2"/>
    <x v="2"/>
    <x v="1"/>
    <x v="8"/>
    <x v="197"/>
  </r>
  <r>
    <x v="197"/>
    <x v="50"/>
    <x v="269"/>
    <x v="35"/>
    <x v="141"/>
    <x v="103"/>
    <x v="0"/>
    <x v="129"/>
    <x v="114"/>
    <x v="0"/>
    <x v="49"/>
    <x v="0"/>
    <x v="7"/>
    <x v="2"/>
    <x v="1"/>
    <x v="2"/>
    <x v="198"/>
  </r>
  <r>
    <x v="198"/>
    <x v="44"/>
    <x v="270"/>
    <x v="0"/>
    <x v="144"/>
    <x v="103"/>
    <x v="0"/>
    <x v="129"/>
    <x v="114"/>
    <x v="0"/>
    <x v="49"/>
    <x v="0"/>
    <x v="7"/>
    <x v="2"/>
    <x v="1"/>
    <x v="9"/>
    <x v="199"/>
  </r>
  <r>
    <x v="199"/>
    <x v="51"/>
    <x v="268"/>
    <x v="40"/>
    <x v="141"/>
    <x v="103"/>
    <x v="0"/>
    <x v="129"/>
    <x v="114"/>
    <x v="0"/>
    <x v="49"/>
    <x v="0"/>
    <x v="3"/>
    <x v="2"/>
    <x v="1"/>
    <x v="2"/>
    <x v="200"/>
  </r>
  <r>
    <x v="200"/>
    <x v="53"/>
    <x v="267"/>
    <x v="40"/>
    <x v="142"/>
    <x v="103"/>
    <x v="0"/>
    <x v="129"/>
    <x v="114"/>
    <x v="0"/>
    <x v="49"/>
    <x v="0"/>
    <x v="3"/>
    <x v="2"/>
    <x v="1"/>
    <x v="2"/>
    <x v="201"/>
  </r>
  <r>
    <x v="201"/>
    <x v="41"/>
    <x v="272"/>
    <x v="109"/>
    <x v="144"/>
    <x v="103"/>
    <x v="0"/>
    <x v="129"/>
    <x v="114"/>
    <x v="0"/>
    <x v="49"/>
    <x v="0"/>
    <x v="7"/>
    <x v="2"/>
    <x v="1"/>
    <x v="7"/>
    <x v="202"/>
  </r>
  <r>
    <x v="202"/>
    <x v="42"/>
    <x v="271"/>
    <x v="109"/>
    <x v="144"/>
    <x v="103"/>
    <x v="0"/>
    <x v="129"/>
    <x v="114"/>
    <x v="0"/>
    <x v="49"/>
    <x v="0"/>
    <x v="3"/>
    <x v="2"/>
    <x v="1"/>
    <x v="7"/>
    <x v="203"/>
  </r>
  <r>
    <x v="203"/>
    <x v="33"/>
    <x v="275"/>
    <x v="35"/>
    <x v="142"/>
    <x v="103"/>
    <x v="0"/>
    <x v="129"/>
    <x v="114"/>
    <x v="0"/>
    <x v="49"/>
    <x v="0"/>
    <x v="7"/>
    <x v="2"/>
    <x v="1"/>
    <x v="2"/>
    <x v="204"/>
  </r>
  <r>
    <x v="204"/>
    <x v="34"/>
    <x v="274"/>
    <x v="36"/>
    <x v="141"/>
    <x v="103"/>
    <x v="0"/>
    <x v="129"/>
    <x v="114"/>
    <x v="0"/>
    <x v="49"/>
    <x v="0"/>
    <x v="3"/>
    <x v="2"/>
    <x v="1"/>
    <x v="2"/>
    <x v="205"/>
  </r>
  <r>
    <x v="205"/>
    <x v="35"/>
    <x v="273"/>
    <x v="36"/>
    <x v="142"/>
    <x v="103"/>
    <x v="0"/>
    <x v="129"/>
    <x v="114"/>
    <x v="0"/>
    <x v="49"/>
    <x v="0"/>
    <x v="3"/>
    <x v="2"/>
    <x v="1"/>
    <x v="2"/>
    <x v="206"/>
  </r>
  <r>
    <x v="206"/>
    <x v="6"/>
    <x v="284"/>
    <x v="8"/>
    <x v="144"/>
    <x v="103"/>
    <x v="0"/>
    <x v="129"/>
    <x v="114"/>
    <x v="0"/>
    <x v="49"/>
    <x v="0"/>
    <x v="7"/>
    <x v="2"/>
    <x v="1"/>
    <x v="0"/>
    <x v="207"/>
  </r>
  <r>
    <x v="207"/>
    <x v="7"/>
    <x v="283"/>
    <x v="8"/>
    <x v="144"/>
    <x v="103"/>
    <x v="0"/>
    <x v="129"/>
    <x v="114"/>
    <x v="0"/>
    <x v="49"/>
    <x v="0"/>
    <x v="7"/>
    <x v="2"/>
    <x v="1"/>
    <x v="0"/>
    <x v="208"/>
  </r>
  <r>
    <x v="208"/>
    <x v="15"/>
    <x v="281"/>
    <x v="1"/>
    <x v="144"/>
    <x v="103"/>
    <x v="0"/>
    <x v="129"/>
    <x v="114"/>
    <x v="0"/>
    <x v="49"/>
    <x v="0"/>
    <x v="7"/>
    <x v="2"/>
    <x v="1"/>
    <x v="9"/>
    <x v="209"/>
  </r>
  <r>
    <x v="209"/>
    <x v="24"/>
    <x v="278"/>
    <x v="131"/>
    <x v="144"/>
    <x v="103"/>
    <x v="0"/>
    <x v="129"/>
    <x v="114"/>
    <x v="0"/>
    <x v="49"/>
    <x v="0"/>
    <x v="7"/>
    <x v="2"/>
    <x v="1"/>
    <x v="8"/>
    <x v="210"/>
  </r>
  <r>
    <x v="210"/>
    <x v="13"/>
    <x v="282"/>
    <x v="69"/>
    <x v="144"/>
    <x v="103"/>
    <x v="0"/>
    <x v="129"/>
    <x v="114"/>
    <x v="0"/>
    <x v="49"/>
    <x v="0"/>
    <x v="3"/>
    <x v="2"/>
    <x v="1"/>
    <x v="4"/>
    <x v="211"/>
  </r>
  <r>
    <x v="211"/>
    <x v="25"/>
    <x v="277"/>
    <x v="76"/>
    <x v="144"/>
    <x v="103"/>
    <x v="0"/>
    <x v="129"/>
    <x v="114"/>
    <x v="0"/>
    <x v="49"/>
    <x v="0"/>
    <x v="3"/>
    <x v="2"/>
    <x v="1"/>
    <x v="5"/>
    <x v="212"/>
  </r>
  <r>
    <x v="212"/>
    <x v="26"/>
    <x v="276"/>
    <x v="76"/>
    <x v="144"/>
    <x v="103"/>
    <x v="0"/>
    <x v="129"/>
    <x v="114"/>
    <x v="0"/>
    <x v="49"/>
    <x v="0"/>
    <x v="3"/>
    <x v="2"/>
    <x v="1"/>
    <x v="5"/>
    <x v="213"/>
  </r>
  <r>
    <x v="213"/>
    <x v="17"/>
    <x v="280"/>
    <x v="76"/>
    <x v="144"/>
    <x v="103"/>
    <x v="0"/>
    <x v="129"/>
    <x v="114"/>
    <x v="0"/>
    <x v="49"/>
    <x v="0"/>
    <x v="3"/>
    <x v="2"/>
    <x v="1"/>
    <x v="5"/>
    <x v="214"/>
  </r>
  <r>
    <x v="214"/>
    <x v="18"/>
    <x v="279"/>
    <x v="114"/>
    <x v="144"/>
    <x v="103"/>
    <x v="0"/>
    <x v="129"/>
    <x v="114"/>
    <x v="0"/>
    <x v="49"/>
    <x v="0"/>
    <x v="3"/>
    <x v="2"/>
    <x v="1"/>
    <x v="7"/>
    <x v="215"/>
  </r>
  <r>
    <x v="215"/>
    <x v="2"/>
    <x v="21"/>
    <x v="17"/>
    <x v="38"/>
    <x v="34"/>
    <x v="0"/>
    <x v="108"/>
    <x v="0"/>
    <x v="0"/>
    <x v="49"/>
    <x v="0"/>
    <x v="8"/>
    <x v="1"/>
    <x v="1"/>
    <x v="0"/>
    <x v="216"/>
  </r>
  <r>
    <x v="216"/>
    <x v="5"/>
    <x v="32"/>
    <x v="75"/>
    <x v="80"/>
    <x v="78"/>
    <x v="0"/>
    <x v="109"/>
    <x v="1"/>
    <x v="0"/>
    <x v="49"/>
    <x v="0"/>
    <x v="8"/>
    <x v="1"/>
    <x v="1"/>
    <x v="5"/>
    <x v="217"/>
  </r>
  <r>
    <x v="216"/>
    <x v="5"/>
    <x v="32"/>
    <x v="75"/>
    <x v="110"/>
    <x v="78"/>
    <x v="0"/>
    <x v="110"/>
    <x v="1"/>
    <x v="0"/>
    <x v="49"/>
    <x v="0"/>
    <x v="8"/>
    <x v="1"/>
    <x v="1"/>
    <x v="5"/>
    <x v="217"/>
  </r>
  <r>
    <x v="217"/>
    <x v="10"/>
    <x v="49"/>
    <x v="10"/>
    <x v="28"/>
    <x v="23"/>
    <x v="0"/>
    <x v="92"/>
    <x v="2"/>
    <x v="0"/>
    <x v="49"/>
    <x v="0"/>
    <x v="8"/>
    <x v="1"/>
    <x v="1"/>
    <x v="0"/>
    <x v="218"/>
  </r>
  <r>
    <x v="217"/>
    <x v="10"/>
    <x v="49"/>
    <x v="10"/>
    <x v="23"/>
    <x v="23"/>
    <x v="0"/>
    <x v="115"/>
    <x v="2"/>
    <x v="0"/>
    <x v="49"/>
    <x v="0"/>
    <x v="8"/>
    <x v="1"/>
    <x v="1"/>
    <x v="0"/>
    <x v="218"/>
  </r>
  <r>
    <x v="218"/>
    <x v="14"/>
    <x v="65"/>
    <x v="76"/>
    <x v="58"/>
    <x v="43"/>
    <x v="0"/>
    <x v="116"/>
    <x v="3"/>
    <x v="0"/>
    <x v="49"/>
    <x v="0"/>
    <x v="8"/>
    <x v="1"/>
    <x v="1"/>
    <x v="5"/>
    <x v="219"/>
  </r>
  <r>
    <x v="219"/>
    <x v="23"/>
    <x v="87"/>
    <x v="82"/>
    <x v="67"/>
    <x v="48"/>
    <x v="0"/>
    <x v="117"/>
    <x v="4"/>
    <x v="0"/>
    <x v="49"/>
    <x v="0"/>
    <x v="8"/>
    <x v="1"/>
    <x v="1"/>
    <x v="5"/>
    <x v="220"/>
  </r>
  <r>
    <x v="220"/>
    <x v="32"/>
    <x v="104"/>
    <x v="9"/>
    <x v="3"/>
    <x v="2"/>
    <x v="0"/>
    <x v="119"/>
    <x v="5"/>
    <x v="0"/>
    <x v="49"/>
    <x v="0"/>
    <x v="8"/>
    <x v="1"/>
    <x v="1"/>
    <x v="0"/>
    <x v="221"/>
  </r>
  <r>
    <x v="220"/>
    <x v="32"/>
    <x v="104"/>
    <x v="9"/>
    <x v="66"/>
    <x v="2"/>
    <x v="0"/>
    <x v="119"/>
    <x v="5"/>
    <x v="0"/>
    <x v="49"/>
    <x v="0"/>
    <x v="8"/>
    <x v="1"/>
    <x v="1"/>
    <x v="0"/>
    <x v="221"/>
  </r>
  <r>
    <x v="221"/>
    <x v="43"/>
    <x v="120"/>
    <x v="28"/>
    <x v="61"/>
    <x v="46"/>
    <x v="0"/>
    <x v="129"/>
    <x v="6"/>
    <x v="0"/>
    <x v="49"/>
    <x v="0"/>
    <x v="8"/>
    <x v="1"/>
    <x v="1"/>
    <x v="1"/>
    <x v="222"/>
  </r>
  <r>
    <x v="222"/>
    <x v="52"/>
    <x v="138"/>
    <x v="133"/>
    <x v="144"/>
    <x v="103"/>
    <x v="0"/>
    <x v="129"/>
    <x v="114"/>
    <x v="0"/>
    <x v="49"/>
    <x v="0"/>
    <x v="8"/>
    <x v="1"/>
    <x v="1"/>
    <x v="10"/>
    <x v="223"/>
  </r>
  <r>
    <x v="223"/>
    <x v="20"/>
    <x v="84"/>
    <x v="133"/>
    <x v="144"/>
    <x v="103"/>
    <x v="0"/>
    <x v="129"/>
    <x v="114"/>
    <x v="0"/>
    <x v="49"/>
    <x v="0"/>
    <x v="8"/>
    <x v="1"/>
    <x v="1"/>
    <x v="10"/>
    <x v="224"/>
  </r>
  <r>
    <x v="224"/>
    <x v="29"/>
    <x v="101"/>
    <x v="133"/>
    <x v="144"/>
    <x v="103"/>
    <x v="0"/>
    <x v="129"/>
    <x v="114"/>
    <x v="0"/>
    <x v="49"/>
    <x v="0"/>
    <x v="8"/>
    <x v="1"/>
    <x v="1"/>
    <x v="10"/>
    <x v="225"/>
  </r>
  <r>
    <x v="225"/>
    <x v="38"/>
    <x v="117"/>
    <x v="133"/>
    <x v="144"/>
    <x v="103"/>
    <x v="0"/>
    <x v="129"/>
    <x v="114"/>
    <x v="0"/>
    <x v="49"/>
    <x v="0"/>
    <x v="8"/>
    <x v="1"/>
    <x v="1"/>
    <x v="10"/>
    <x v="226"/>
  </r>
  <r>
    <x v="226"/>
    <x v="47"/>
    <x v="135"/>
    <x v="133"/>
    <x v="144"/>
    <x v="103"/>
    <x v="0"/>
    <x v="129"/>
    <x v="114"/>
    <x v="0"/>
    <x v="49"/>
    <x v="0"/>
    <x v="8"/>
    <x v="1"/>
    <x v="1"/>
    <x v="10"/>
    <x v="227"/>
  </r>
  <r>
    <x v="227"/>
    <x v="54"/>
    <x v="142"/>
    <x v="133"/>
    <x v="144"/>
    <x v="103"/>
    <x v="0"/>
    <x v="129"/>
    <x v="114"/>
    <x v="0"/>
    <x v="49"/>
    <x v="0"/>
    <x v="8"/>
    <x v="1"/>
    <x v="1"/>
    <x v="10"/>
    <x v="228"/>
  </r>
  <r>
    <x v="228"/>
    <x v="62"/>
    <x v="153"/>
    <x v="133"/>
    <x v="144"/>
    <x v="103"/>
    <x v="0"/>
    <x v="129"/>
    <x v="114"/>
    <x v="0"/>
    <x v="49"/>
    <x v="0"/>
    <x v="8"/>
    <x v="1"/>
    <x v="1"/>
    <x v="10"/>
    <x v="229"/>
  </r>
  <r>
    <x v="229"/>
    <x v="72"/>
    <x v="170"/>
    <x v="133"/>
    <x v="144"/>
    <x v="103"/>
    <x v="0"/>
    <x v="129"/>
    <x v="114"/>
    <x v="0"/>
    <x v="49"/>
    <x v="0"/>
    <x v="8"/>
    <x v="1"/>
    <x v="1"/>
    <x v="10"/>
    <x v="230"/>
  </r>
  <r>
    <x v="230"/>
    <x v="80"/>
    <x v="185"/>
    <x v="133"/>
    <x v="144"/>
    <x v="103"/>
    <x v="0"/>
    <x v="129"/>
    <x v="114"/>
    <x v="0"/>
    <x v="49"/>
    <x v="0"/>
    <x v="8"/>
    <x v="1"/>
    <x v="1"/>
    <x v="10"/>
    <x v="231"/>
  </r>
  <r>
    <x v="231"/>
    <x v="57"/>
    <x v="145"/>
    <x v="133"/>
    <x v="144"/>
    <x v="103"/>
    <x v="0"/>
    <x v="129"/>
    <x v="114"/>
    <x v="0"/>
    <x v="49"/>
    <x v="0"/>
    <x v="8"/>
    <x v="1"/>
    <x v="1"/>
    <x v="10"/>
    <x v="232"/>
  </r>
  <r>
    <x v="232"/>
    <x v="65"/>
    <x v="156"/>
    <x v="133"/>
    <x v="144"/>
    <x v="103"/>
    <x v="0"/>
    <x v="129"/>
    <x v="114"/>
    <x v="0"/>
    <x v="49"/>
    <x v="0"/>
    <x v="8"/>
    <x v="1"/>
    <x v="1"/>
    <x v="10"/>
    <x v="233"/>
  </r>
  <r>
    <x v="233"/>
    <x v="75"/>
    <x v="173"/>
    <x v="133"/>
    <x v="144"/>
    <x v="103"/>
    <x v="0"/>
    <x v="129"/>
    <x v="114"/>
    <x v="0"/>
    <x v="49"/>
    <x v="0"/>
    <x v="8"/>
    <x v="1"/>
    <x v="1"/>
    <x v="10"/>
    <x v="234"/>
  </r>
  <r>
    <x v="234"/>
    <x v="83"/>
    <x v="190"/>
    <x v="133"/>
    <x v="144"/>
    <x v="103"/>
    <x v="0"/>
    <x v="129"/>
    <x v="114"/>
    <x v="0"/>
    <x v="49"/>
    <x v="0"/>
    <x v="8"/>
    <x v="1"/>
    <x v="1"/>
    <x v="10"/>
    <x v="235"/>
  </r>
  <r>
    <x v="235"/>
    <x v="89"/>
    <x v="205"/>
    <x v="133"/>
    <x v="144"/>
    <x v="103"/>
    <x v="0"/>
    <x v="129"/>
    <x v="114"/>
    <x v="0"/>
    <x v="49"/>
    <x v="0"/>
    <x v="8"/>
    <x v="1"/>
    <x v="1"/>
    <x v="10"/>
    <x v="236"/>
  </r>
  <r>
    <x v="236"/>
    <x v="95"/>
    <x v="218"/>
    <x v="133"/>
    <x v="144"/>
    <x v="103"/>
    <x v="0"/>
    <x v="129"/>
    <x v="114"/>
    <x v="0"/>
    <x v="49"/>
    <x v="0"/>
    <x v="8"/>
    <x v="1"/>
    <x v="1"/>
    <x v="10"/>
    <x v="237"/>
  </r>
  <r>
    <x v="237"/>
    <x v="99"/>
    <x v="225"/>
    <x v="133"/>
    <x v="144"/>
    <x v="103"/>
    <x v="0"/>
    <x v="129"/>
    <x v="114"/>
    <x v="0"/>
    <x v="49"/>
    <x v="0"/>
    <x v="8"/>
    <x v="1"/>
    <x v="1"/>
    <x v="10"/>
    <x v="238"/>
  </r>
  <r>
    <x v="238"/>
    <x v="105"/>
    <x v="236"/>
    <x v="133"/>
    <x v="144"/>
    <x v="103"/>
    <x v="0"/>
    <x v="129"/>
    <x v="114"/>
    <x v="0"/>
    <x v="49"/>
    <x v="0"/>
    <x v="8"/>
    <x v="1"/>
    <x v="1"/>
    <x v="10"/>
    <x v="239"/>
  </r>
  <r>
    <x v="239"/>
    <x v="0"/>
    <x v="8"/>
    <x v="133"/>
    <x v="144"/>
    <x v="103"/>
    <x v="0"/>
    <x v="129"/>
    <x v="114"/>
    <x v="0"/>
    <x v="49"/>
    <x v="0"/>
    <x v="8"/>
    <x v="1"/>
    <x v="1"/>
    <x v="10"/>
    <x v="240"/>
  </r>
  <r>
    <x v="240"/>
    <x v="3"/>
    <x v="28"/>
    <x v="133"/>
    <x v="144"/>
    <x v="103"/>
    <x v="0"/>
    <x v="129"/>
    <x v="114"/>
    <x v="0"/>
    <x v="49"/>
    <x v="0"/>
    <x v="8"/>
    <x v="1"/>
    <x v="1"/>
    <x v="10"/>
    <x v="241"/>
  </r>
  <r>
    <x v="241"/>
    <x v="8"/>
    <x v="45"/>
    <x v="133"/>
    <x v="144"/>
    <x v="103"/>
    <x v="0"/>
    <x v="129"/>
    <x v="114"/>
    <x v="0"/>
    <x v="49"/>
    <x v="0"/>
    <x v="8"/>
    <x v="1"/>
    <x v="1"/>
    <x v="10"/>
    <x v="242"/>
  </r>
  <r>
    <x v="242"/>
    <x v="11"/>
    <x v="63"/>
    <x v="133"/>
    <x v="144"/>
    <x v="103"/>
    <x v="0"/>
    <x v="129"/>
    <x v="114"/>
    <x v="0"/>
    <x v="49"/>
    <x v="0"/>
    <x v="8"/>
    <x v="1"/>
    <x v="1"/>
    <x v="10"/>
    <x v="243"/>
  </r>
  <r>
    <x v="243"/>
    <x v="16"/>
    <x v="82"/>
    <x v="133"/>
    <x v="144"/>
    <x v="103"/>
    <x v="0"/>
    <x v="129"/>
    <x v="114"/>
    <x v="0"/>
    <x v="49"/>
    <x v="0"/>
    <x v="8"/>
    <x v="1"/>
    <x v="1"/>
    <x v="10"/>
    <x v="244"/>
  </r>
  <r>
    <x v="244"/>
    <x v="27"/>
    <x v="99"/>
    <x v="133"/>
    <x v="144"/>
    <x v="103"/>
    <x v="0"/>
    <x v="129"/>
    <x v="114"/>
    <x v="0"/>
    <x v="49"/>
    <x v="0"/>
    <x v="8"/>
    <x v="1"/>
    <x v="1"/>
    <x v="10"/>
    <x v="245"/>
  </r>
  <r>
    <x v="245"/>
    <x v="36"/>
    <x v="115"/>
    <x v="133"/>
    <x v="144"/>
    <x v="103"/>
    <x v="0"/>
    <x v="129"/>
    <x v="114"/>
    <x v="0"/>
    <x v="49"/>
    <x v="0"/>
    <x v="8"/>
    <x v="1"/>
    <x v="1"/>
    <x v="10"/>
    <x v="246"/>
  </r>
  <r>
    <x v="246"/>
    <x v="45"/>
    <x v="133"/>
    <x v="133"/>
    <x v="144"/>
    <x v="103"/>
    <x v="0"/>
    <x v="129"/>
    <x v="114"/>
    <x v="0"/>
    <x v="49"/>
    <x v="0"/>
    <x v="8"/>
    <x v="1"/>
    <x v="1"/>
    <x v="10"/>
    <x v="247"/>
  </r>
  <r>
    <x v="247"/>
    <x v="21"/>
    <x v="85"/>
    <x v="133"/>
    <x v="144"/>
    <x v="103"/>
    <x v="0"/>
    <x v="129"/>
    <x v="114"/>
    <x v="0"/>
    <x v="49"/>
    <x v="0"/>
    <x v="8"/>
    <x v="1"/>
    <x v="1"/>
    <x v="10"/>
    <x v="248"/>
  </r>
  <r>
    <x v="248"/>
    <x v="30"/>
    <x v="102"/>
    <x v="133"/>
    <x v="144"/>
    <x v="103"/>
    <x v="0"/>
    <x v="129"/>
    <x v="114"/>
    <x v="0"/>
    <x v="49"/>
    <x v="0"/>
    <x v="8"/>
    <x v="1"/>
    <x v="1"/>
    <x v="10"/>
    <x v="249"/>
  </r>
  <r>
    <x v="249"/>
    <x v="39"/>
    <x v="118"/>
    <x v="133"/>
    <x v="144"/>
    <x v="103"/>
    <x v="0"/>
    <x v="129"/>
    <x v="114"/>
    <x v="0"/>
    <x v="49"/>
    <x v="0"/>
    <x v="8"/>
    <x v="1"/>
    <x v="1"/>
    <x v="10"/>
    <x v="250"/>
  </r>
  <r>
    <x v="250"/>
    <x v="48"/>
    <x v="136"/>
    <x v="133"/>
    <x v="144"/>
    <x v="103"/>
    <x v="0"/>
    <x v="129"/>
    <x v="114"/>
    <x v="0"/>
    <x v="49"/>
    <x v="0"/>
    <x v="8"/>
    <x v="1"/>
    <x v="1"/>
    <x v="10"/>
    <x v="251"/>
  </r>
  <r>
    <x v="251"/>
    <x v="55"/>
    <x v="143"/>
    <x v="133"/>
    <x v="144"/>
    <x v="103"/>
    <x v="0"/>
    <x v="129"/>
    <x v="114"/>
    <x v="0"/>
    <x v="49"/>
    <x v="0"/>
    <x v="8"/>
    <x v="1"/>
    <x v="1"/>
    <x v="10"/>
    <x v="252"/>
  </r>
  <r>
    <x v="252"/>
    <x v="63"/>
    <x v="154"/>
    <x v="133"/>
    <x v="144"/>
    <x v="103"/>
    <x v="0"/>
    <x v="129"/>
    <x v="114"/>
    <x v="0"/>
    <x v="49"/>
    <x v="0"/>
    <x v="8"/>
    <x v="1"/>
    <x v="1"/>
    <x v="10"/>
    <x v="253"/>
  </r>
  <r>
    <x v="253"/>
    <x v="73"/>
    <x v="171"/>
    <x v="133"/>
    <x v="144"/>
    <x v="103"/>
    <x v="0"/>
    <x v="129"/>
    <x v="114"/>
    <x v="0"/>
    <x v="49"/>
    <x v="0"/>
    <x v="8"/>
    <x v="1"/>
    <x v="1"/>
    <x v="10"/>
    <x v="254"/>
  </r>
  <r>
    <x v="254"/>
    <x v="81"/>
    <x v="186"/>
    <x v="133"/>
    <x v="144"/>
    <x v="103"/>
    <x v="0"/>
    <x v="129"/>
    <x v="114"/>
    <x v="0"/>
    <x v="49"/>
    <x v="0"/>
    <x v="8"/>
    <x v="1"/>
    <x v="1"/>
    <x v="10"/>
    <x v="255"/>
  </r>
  <r>
    <x v="255"/>
    <x v="58"/>
    <x v="146"/>
    <x v="133"/>
    <x v="144"/>
    <x v="103"/>
    <x v="0"/>
    <x v="129"/>
    <x v="114"/>
    <x v="0"/>
    <x v="49"/>
    <x v="0"/>
    <x v="8"/>
    <x v="1"/>
    <x v="1"/>
    <x v="10"/>
    <x v="256"/>
  </r>
  <r>
    <x v="256"/>
    <x v="66"/>
    <x v="157"/>
    <x v="133"/>
    <x v="144"/>
    <x v="103"/>
    <x v="0"/>
    <x v="129"/>
    <x v="114"/>
    <x v="0"/>
    <x v="49"/>
    <x v="0"/>
    <x v="8"/>
    <x v="1"/>
    <x v="1"/>
    <x v="10"/>
    <x v="257"/>
  </r>
  <r>
    <x v="257"/>
    <x v="77"/>
    <x v="174"/>
    <x v="133"/>
    <x v="144"/>
    <x v="103"/>
    <x v="0"/>
    <x v="129"/>
    <x v="114"/>
    <x v="0"/>
    <x v="49"/>
    <x v="0"/>
    <x v="8"/>
    <x v="1"/>
    <x v="1"/>
    <x v="10"/>
    <x v="258"/>
  </r>
  <r>
    <x v="258"/>
    <x v="84"/>
    <x v="191"/>
    <x v="133"/>
    <x v="144"/>
    <x v="103"/>
    <x v="0"/>
    <x v="129"/>
    <x v="114"/>
    <x v="0"/>
    <x v="49"/>
    <x v="0"/>
    <x v="8"/>
    <x v="1"/>
    <x v="1"/>
    <x v="10"/>
    <x v="259"/>
  </r>
  <r>
    <x v="259"/>
    <x v="91"/>
    <x v="206"/>
    <x v="133"/>
    <x v="144"/>
    <x v="103"/>
    <x v="0"/>
    <x v="129"/>
    <x v="114"/>
    <x v="0"/>
    <x v="49"/>
    <x v="0"/>
    <x v="8"/>
    <x v="1"/>
    <x v="1"/>
    <x v="10"/>
    <x v="260"/>
  </r>
  <r>
    <x v="260"/>
    <x v="96"/>
    <x v="219"/>
    <x v="133"/>
    <x v="144"/>
    <x v="103"/>
    <x v="0"/>
    <x v="129"/>
    <x v="114"/>
    <x v="0"/>
    <x v="49"/>
    <x v="0"/>
    <x v="8"/>
    <x v="1"/>
    <x v="1"/>
    <x v="10"/>
    <x v="261"/>
  </r>
  <r>
    <x v="261"/>
    <x v="100"/>
    <x v="226"/>
    <x v="133"/>
    <x v="144"/>
    <x v="103"/>
    <x v="0"/>
    <x v="129"/>
    <x v="114"/>
    <x v="0"/>
    <x v="49"/>
    <x v="0"/>
    <x v="8"/>
    <x v="1"/>
    <x v="1"/>
    <x v="10"/>
    <x v="262"/>
  </r>
  <r>
    <x v="262"/>
    <x v="106"/>
    <x v="237"/>
    <x v="133"/>
    <x v="144"/>
    <x v="103"/>
    <x v="0"/>
    <x v="129"/>
    <x v="114"/>
    <x v="0"/>
    <x v="49"/>
    <x v="0"/>
    <x v="8"/>
    <x v="1"/>
    <x v="1"/>
    <x v="10"/>
    <x v="263"/>
  </r>
  <r>
    <x v="263"/>
    <x v="1"/>
    <x v="10"/>
    <x v="133"/>
    <x v="144"/>
    <x v="103"/>
    <x v="0"/>
    <x v="129"/>
    <x v="114"/>
    <x v="0"/>
    <x v="49"/>
    <x v="0"/>
    <x v="8"/>
    <x v="1"/>
    <x v="1"/>
    <x v="10"/>
    <x v="264"/>
  </r>
  <r>
    <x v="264"/>
    <x v="4"/>
    <x v="29"/>
    <x v="133"/>
    <x v="144"/>
    <x v="103"/>
    <x v="0"/>
    <x v="129"/>
    <x v="114"/>
    <x v="0"/>
    <x v="49"/>
    <x v="0"/>
    <x v="8"/>
    <x v="1"/>
    <x v="1"/>
    <x v="10"/>
    <x v="265"/>
  </r>
  <r>
    <x v="265"/>
    <x v="9"/>
    <x v="47"/>
    <x v="133"/>
    <x v="144"/>
    <x v="103"/>
    <x v="0"/>
    <x v="129"/>
    <x v="114"/>
    <x v="0"/>
    <x v="49"/>
    <x v="0"/>
    <x v="8"/>
    <x v="1"/>
    <x v="1"/>
    <x v="10"/>
    <x v="266"/>
  </r>
  <r>
    <x v="266"/>
    <x v="12"/>
    <x v="64"/>
    <x v="133"/>
    <x v="144"/>
    <x v="103"/>
    <x v="0"/>
    <x v="129"/>
    <x v="114"/>
    <x v="0"/>
    <x v="49"/>
    <x v="0"/>
    <x v="8"/>
    <x v="1"/>
    <x v="1"/>
    <x v="10"/>
    <x v="267"/>
  </r>
  <r>
    <x v="267"/>
    <x v="19"/>
    <x v="83"/>
    <x v="133"/>
    <x v="144"/>
    <x v="103"/>
    <x v="0"/>
    <x v="129"/>
    <x v="114"/>
    <x v="0"/>
    <x v="49"/>
    <x v="0"/>
    <x v="8"/>
    <x v="1"/>
    <x v="1"/>
    <x v="10"/>
    <x v="268"/>
  </r>
  <r>
    <x v="268"/>
    <x v="28"/>
    <x v="100"/>
    <x v="133"/>
    <x v="144"/>
    <x v="103"/>
    <x v="0"/>
    <x v="129"/>
    <x v="114"/>
    <x v="0"/>
    <x v="49"/>
    <x v="0"/>
    <x v="8"/>
    <x v="1"/>
    <x v="1"/>
    <x v="10"/>
    <x v="269"/>
  </r>
  <r>
    <x v="269"/>
    <x v="37"/>
    <x v="116"/>
    <x v="133"/>
    <x v="144"/>
    <x v="103"/>
    <x v="0"/>
    <x v="129"/>
    <x v="114"/>
    <x v="0"/>
    <x v="49"/>
    <x v="0"/>
    <x v="8"/>
    <x v="1"/>
    <x v="1"/>
    <x v="10"/>
    <x v="270"/>
  </r>
  <r>
    <x v="270"/>
    <x v="46"/>
    <x v="134"/>
    <x v="133"/>
    <x v="144"/>
    <x v="103"/>
    <x v="0"/>
    <x v="129"/>
    <x v="114"/>
    <x v="0"/>
    <x v="49"/>
    <x v="0"/>
    <x v="8"/>
    <x v="1"/>
    <x v="1"/>
    <x v="10"/>
    <x v="271"/>
  </r>
  <r>
    <x v="271"/>
    <x v="22"/>
    <x v="86"/>
    <x v="133"/>
    <x v="144"/>
    <x v="103"/>
    <x v="0"/>
    <x v="129"/>
    <x v="114"/>
    <x v="0"/>
    <x v="49"/>
    <x v="0"/>
    <x v="8"/>
    <x v="1"/>
    <x v="1"/>
    <x v="10"/>
    <x v="272"/>
  </r>
  <r>
    <x v="272"/>
    <x v="31"/>
    <x v="103"/>
    <x v="133"/>
    <x v="144"/>
    <x v="103"/>
    <x v="0"/>
    <x v="129"/>
    <x v="114"/>
    <x v="0"/>
    <x v="49"/>
    <x v="0"/>
    <x v="8"/>
    <x v="1"/>
    <x v="1"/>
    <x v="10"/>
    <x v="273"/>
  </r>
  <r>
    <x v="273"/>
    <x v="40"/>
    <x v="119"/>
    <x v="133"/>
    <x v="144"/>
    <x v="103"/>
    <x v="0"/>
    <x v="129"/>
    <x v="114"/>
    <x v="0"/>
    <x v="49"/>
    <x v="0"/>
    <x v="8"/>
    <x v="1"/>
    <x v="1"/>
    <x v="10"/>
    <x v="274"/>
  </r>
  <r>
    <x v="274"/>
    <x v="49"/>
    <x v="137"/>
    <x v="133"/>
    <x v="144"/>
    <x v="103"/>
    <x v="0"/>
    <x v="129"/>
    <x v="114"/>
    <x v="0"/>
    <x v="49"/>
    <x v="0"/>
    <x v="8"/>
    <x v="1"/>
    <x v="1"/>
    <x v="10"/>
    <x v="275"/>
  </r>
  <r>
    <x v="275"/>
    <x v="56"/>
    <x v="144"/>
    <x v="133"/>
    <x v="144"/>
    <x v="103"/>
    <x v="0"/>
    <x v="129"/>
    <x v="114"/>
    <x v="0"/>
    <x v="49"/>
    <x v="0"/>
    <x v="8"/>
    <x v="1"/>
    <x v="1"/>
    <x v="10"/>
    <x v="276"/>
  </r>
  <r>
    <x v="276"/>
    <x v="64"/>
    <x v="155"/>
    <x v="133"/>
    <x v="144"/>
    <x v="103"/>
    <x v="0"/>
    <x v="129"/>
    <x v="114"/>
    <x v="0"/>
    <x v="49"/>
    <x v="0"/>
    <x v="8"/>
    <x v="1"/>
    <x v="1"/>
    <x v="10"/>
    <x v="277"/>
  </r>
  <r>
    <x v="277"/>
    <x v="74"/>
    <x v="172"/>
    <x v="133"/>
    <x v="144"/>
    <x v="103"/>
    <x v="0"/>
    <x v="129"/>
    <x v="114"/>
    <x v="0"/>
    <x v="49"/>
    <x v="0"/>
    <x v="8"/>
    <x v="1"/>
    <x v="1"/>
    <x v="10"/>
    <x v="278"/>
  </r>
  <r>
    <x v="278"/>
    <x v="82"/>
    <x v="187"/>
    <x v="133"/>
    <x v="144"/>
    <x v="103"/>
    <x v="0"/>
    <x v="129"/>
    <x v="114"/>
    <x v="0"/>
    <x v="49"/>
    <x v="0"/>
    <x v="8"/>
    <x v="1"/>
    <x v="1"/>
    <x v="10"/>
    <x v="279"/>
  </r>
  <r>
    <x v="279"/>
    <x v="59"/>
    <x v="147"/>
    <x v="133"/>
    <x v="144"/>
    <x v="103"/>
    <x v="0"/>
    <x v="129"/>
    <x v="114"/>
    <x v="0"/>
    <x v="49"/>
    <x v="0"/>
    <x v="8"/>
    <x v="1"/>
    <x v="1"/>
    <x v="10"/>
    <x v="280"/>
  </r>
  <r>
    <x v="280"/>
    <x v="67"/>
    <x v="158"/>
    <x v="133"/>
    <x v="144"/>
    <x v="103"/>
    <x v="0"/>
    <x v="129"/>
    <x v="114"/>
    <x v="0"/>
    <x v="49"/>
    <x v="0"/>
    <x v="8"/>
    <x v="1"/>
    <x v="1"/>
    <x v="10"/>
    <x v="281"/>
  </r>
  <r>
    <x v="281"/>
    <x v="78"/>
    <x v="175"/>
    <x v="133"/>
    <x v="144"/>
    <x v="103"/>
    <x v="0"/>
    <x v="129"/>
    <x v="114"/>
    <x v="0"/>
    <x v="49"/>
    <x v="0"/>
    <x v="8"/>
    <x v="1"/>
    <x v="1"/>
    <x v="10"/>
    <x v="282"/>
  </r>
  <r>
    <x v="282"/>
    <x v="85"/>
    <x v="192"/>
    <x v="133"/>
    <x v="144"/>
    <x v="103"/>
    <x v="0"/>
    <x v="129"/>
    <x v="114"/>
    <x v="0"/>
    <x v="49"/>
    <x v="0"/>
    <x v="8"/>
    <x v="1"/>
    <x v="1"/>
    <x v="10"/>
    <x v="283"/>
  </r>
  <r>
    <x v="283"/>
    <x v="92"/>
    <x v="207"/>
    <x v="133"/>
    <x v="144"/>
    <x v="103"/>
    <x v="0"/>
    <x v="129"/>
    <x v="114"/>
    <x v="0"/>
    <x v="49"/>
    <x v="0"/>
    <x v="8"/>
    <x v="1"/>
    <x v="1"/>
    <x v="10"/>
    <x v="284"/>
  </r>
  <r>
    <x v="284"/>
    <x v="97"/>
    <x v="220"/>
    <x v="133"/>
    <x v="144"/>
    <x v="103"/>
    <x v="0"/>
    <x v="129"/>
    <x v="114"/>
    <x v="0"/>
    <x v="49"/>
    <x v="0"/>
    <x v="8"/>
    <x v="1"/>
    <x v="1"/>
    <x v="10"/>
    <x v="285"/>
  </r>
  <r>
    <x v="285"/>
    <x v="101"/>
    <x v="227"/>
    <x v="133"/>
    <x v="144"/>
    <x v="103"/>
    <x v="0"/>
    <x v="129"/>
    <x v="114"/>
    <x v="0"/>
    <x v="49"/>
    <x v="0"/>
    <x v="8"/>
    <x v="1"/>
    <x v="1"/>
    <x v="10"/>
    <x v="286"/>
  </r>
  <r>
    <x v="286"/>
    <x v="107"/>
    <x v="238"/>
    <x v="133"/>
    <x v="144"/>
    <x v="103"/>
    <x v="0"/>
    <x v="129"/>
    <x v="114"/>
    <x v="0"/>
    <x v="49"/>
    <x v="0"/>
    <x v="8"/>
    <x v="1"/>
    <x v="1"/>
    <x v="10"/>
    <x v="287"/>
  </r>
  <r>
    <x v="287"/>
    <x v="281"/>
    <x v="285"/>
    <x v="18"/>
    <x v="108"/>
    <x v="76"/>
    <x v="0"/>
    <x v="91"/>
    <x v="114"/>
    <x v="0"/>
    <x v="49"/>
    <x v="0"/>
    <x v="9"/>
    <x v="2"/>
    <x v="0"/>
    <x v="0"/>
    <x v="288"/>
  </r>
  <r>
    <x v="288"/>
    <x v="122"/>
    <x v="224"/>
    <x v="4"/>
    <x v="42"/>
    <x v="32"/>
    <x v="0"/>
    <x v="93"/>
    <x v="114"/>
    <x v="0"/>
    <x v="49"/>
    <x v="0"/>
    <x v="1"/>
    <x v="2"/>
    <x v="1"/>
    <x v="0"/>
    <x v="289"/>
  </r>
  <r>
    <x v="289"/>
    <x v="125"/>
    <x v="221"/>
    <x v="113"/>
    <x v="114"/>
    <x v="81"/>
    <x v="0"/>
    <x v="94"/>
    <x v="114"/>
    <x v="0"/>
    <x v="49"/>
    <x v="0"/>
    <x v="1"/>
    <x v="2"/>
    <x v="1"/>
    <x v="7"/>
    <x v="290"/>
  </r>
  <r>
    <x v="290"/>
    <x v="281"/>
    <x v="285"/>
    <x v="73"/>
    <x v="32"/>
    <x v="27"/>
    <x v="0"/>
    <x v="95"/>
    <x v="114"/>
    <x v="0"/>
    <x v="49"/>
    <x v="0"/>
    <x v="9"/>
    <x v="2"/>
    <x v="0"/>
    <x v="4"/>
    <x v="291"/>
  </r>
  <r>
    <x v="291"/>
    <x v="114"/>
    <x v="235"/>
    <x v="50"/>
    <x v="99"/>
    <x v="61"/>
    <x v="0"/>
    <x v="96"/>
    <x v="114"/>
    <x v="0"/>
    <x v="49"/>
    <x v="0"/>
    <x v="1"/>
    <x v="2"/>
    <x v="1"/>
    <x v="3"/>
    <x v="292"/>
  </r>
  <r>
    <x v="5"/>
    <x v="279"/>
    <x v="3"/>
    <x v="105"/>
    <x v="24"/>
    <x v="20"/>
    <x v="0"/>
    <x v="97"/>
    <x v="106"/>
    <x v="0"/>
    <x v="39"/>
    <x v="0"/>
    <x v="4"/>
    <x v="0"/>
    <x v="1"/>
    <x v="7"/>
    <x v="6"/>
  </r>
  <r>
    <x v="5"/>
    <x v="279"/>
    <x v="3"/>
    <x v="105"/>
    <x v="30"/>
    <x v="20"/>
    <x v="0"/>
    <x v="129"/>
    <x v="107"/>
    <x v="0"/>
    <x v="41"/>
    <x v="0"/>
    <x v="4"/>
    <x v="0"/>
    <x v="1"/>
    <x v="7"/>
    <x v="6"/>
  </r>
  <r>
    <x v="292"/>
    <x v="115"/>
    <x v="234"/>
    <x v="50"/>
    <x v="68"/>
    <x v="47"/>
    <x v="0"/>
    <x v="98"/>
    <x v="114"/>
    <x v="0"/>
    <x v="49"/>
    <x v="0"/>
    <x v="1"/>
    <x v="2"/>
    <x v="1"/>
    <x v="3"/>
    <x v="293"/>
  </r>
  <r>
    <x v="293"/>
    <x v="281"/>
    <x v="285"/>
    <x v="118"/>
    <x v="45"/>
    <x v="103"/>
    <x v="0"/>
    <x v="99"/>
    <x v="114"/>
    <x v="0"/>
    <x v="49"/>
    <x v="0"/>
    <x v="9"/>
    <x v="2"/>
    <x v="0"/>
    <x v="7"/>
    <x v="294"/>
  </r>
  <r>
    <x v="294"/>
    <x v="116"/>
    <x v="233"/>
    <x v="52"/>
    <x v="129"/>
    <x v="92"/>
    <x v="0"/>
    <x v="100"/>
    <x v="114"/>
    <x v="0"/>
    <x v="49"/>
    <x v="0"/>
    <x v="1"/>
    <x v="2"/>
    <x v="1"/>
    <x v="3"/>
    <x v="295"/>
  </r>
  <r>
    <x v="295"/>
    <x v="281"/>
    <x v="285"/>
    <x v="27"/>
    <x v="24"/>
    <x v="103"/>
    <x v="0"/>
    <x v="101"/>
    <x v="114"/>
    <x v="0"/>
    <x v="49"/>
    <x v="0"/>
    <x v="9"/>
    <x v="2"/>
    <x v="0"/>
    <x v="1"/>
    <x v="296"/>
  </r>
  <r>
    <x v="296"/>
    <x v="123"/>
    <x v="223"/>
    <x v="18"/>
    <x v="16"/>
    <x v="12"/>
    <x v="0"/>
    <x v="103"/>
    <x v="114"/>
    <x v="0"/>
    <x v="49"/>
    <x v="0"/>
    <x v="1"/>
    <x v="2"/>
    <x v="1"/>
    <x v="0"/>
    <x v="297"/>
  </r>
  <r>
    <x v="297"/>
    <x v="140"/>
    <x v="200"/>
    <x v="60"/>
    <x v="139"/>
    <x v="13"/>
    <x v="0"/>
    <x v="104"/>
    <x v="114"/>
    <x v="0"/>
    <x v="49"/>
    <x v="0"/>
    <x v="1"/>
    <x v="2"/>
    <x v="1"/>
    <x v="3"/>
    <x v="298"/>
  </r>
  <r>
    <x v="298"/>
    <x v="139"/>
    <x v="201"/>
    <x v="111"/>
    <x v="108"/>
    <x v="76"/>
    <x v="0"/>
    <x v="105"/>
    <x v="114"/>
    <x v="0"/>
    <x v="49"/>
    <x v="0"/>
    <x v="1"/>
    <x v="2"/>
    <x v="1"/>
    <x v="7"/>
    <x v="299"/>
  </r>
  <r>
    <x v="299"/>
    <x v="108"/>
    <x v="244"/>
    <x v="30"/>
    <x v="12"/>
    <x v="8"/>
    <x v="0"/>
    <x v="106"/>
    <x v="114"/>
    <x v="0"/>
    <x v="49"/>
    <x v="0"/>
    <x v="2"/>
    <x v="2"/>
    <x v="1"/>
    <x v="1"/>
    <x v="300"/>
  </r>
  <r>
    <x v="300"/>
    <x v="126"/>
    <x v="217"/>
    <x v="12"/>
    <x v="111"/>
    <x v="79"/>
    <x v="0"/>
    <x v="107"/>
    <x v="114"/>
    <x v="0"/>
    <x v="49"/>
    <x v="0"/>
    <x v="1"/>
    <x v="2"/>
    <x v="1"/>
    <x v="0"/>
    <x v="301"/>
  </r>
  <r>
    <x v="301"/>
    <x v="281"/>
    <x v="285"/>
    <x v="31"/>
    <x v="88"/>
    <x v="103"/>
    <x v="0"/>
    <x v="111"/>
    <x v="114"/>
    <x v="0"/>
    <x v="49"/>
    <x v="0"/>
    <x v="9"/>
    <x v="2"/>
    <x v="0"/>
    <x v="1"/>
    <x v="302"/>
  </r>
  <r>
    <x v="302"/>
    <x v="151"/>
    <x v="183"/>
    <x v="132"/>
    <x v="61"/>
    <x v="44"/>
    <x v="0"/>
    <x v="114"/>
    <x v="114"/>
    <x v="0"/>
    <x v="49"/>
    <x v="0"/>
    <x v="1"/>
    <x v="2"/>
    <x v="1"/>
    <x v="8"/>
    <x v="303"/>
  </r>
  <r>
    <x v="303"/>
    <x v="175"/>
    <x v="141"/>
    <x v="50"/>
    <x v="116"/>
    <x v="25"/>
    <x v="0"/>
    <x v="118"/>
    <x v="114"/>
    <x v="0"/>
    <x v="49"/>
    <x v="0"/>
    <x v="1"/>
    <x v="2"/>
    <x v="1"/>
    <x v="3"/>
    <x v="304"/>
  </r>
  <r>
    <x v="304"/>
    <x v="138"/>
    <x v="202"/>
    <x v="21"/>
    <x v="77"/>
    <x v="61"/>
    <x v="0"/>
    <x v="120"/>
    <x v="114"/>
    <x v="0"/>
    <x v="49"/>
    <x v="0"/>
    <x v="1"/>
    <x v="2"/>
    <x v="1"/>
    <x v="1"/>
    <x v="305"/>
  </r>
  <r>
    <x v="305"/>
    <x v="112"/>
    <x v="240"/>
    <x v="87"/>
    <x v="88"/>
    <x v="63"/>
    <x v="0"/>
    <x v="121"/>
    <x v="114"/>
    <x v="0"/>
    <x v="49"/>
    <x v="0"/>
    <x v="1"/>
    <x v="2"/>
    <x v="1"/>
    <x v="6"/>
    <x v="306"/>
  </r>
  <r>
    <x v="306"/>
    <x v="281"/>
    <x v="285"/>
    <x v="103"/>
    <x v="69"/>
    <x v="103"/>
    <x v="0"/>
    <x v="122"/>
    <x v="114"/>
    <x v="0"/>
    <x v="49"/>
    <x v="0"/>
    <x v="9"/>
    <x v="2"/>
    <x v="0"/>
    <x v="7"/>
    <x v="307"/>
  </r>
  <r>
    <x v="307"/>
    <x v="281"/>
    <x v="285"/>
    <x v="105"/>
    <x v="30"/>
    <x v="103"/>
    <x v="0"/>
    <x v="123"/>
    <x v="114"/>
    <x v="0"/>
    <x v="49"/>
    <x v="0"/>
    <x v="9"/>
    <x v="2"/>
    <x v="0"/>
    <x v="7"/>
    <x v="308"/>
  </r>
  <r>
    <x v="308"/>
    <x v="111"/>
    <x v="241"/>
    <x v="87"/>
    <x v="29"/>
    <x v="24"/>
    <x v="0"/>
    <x v="124"/>
    <x v="114"/>
    <x v="0"/>
    <x v="49"/>
    <x v="0"/>
    <x v="1"/>
    <x v="2"/>
    <x v="1"/>
    <x v="6"/>
    <x v="309"/>
  </r>
  <r>
    <x v="309"/>
    <x v="177"/>
    <x v="139"/>
    <x v="22"/>
    <x v="9"/>
    <x v="6"/>
    <x v="0"/>
    <x v="126"/>
    <x v="114"/>
    <x v="0"/>
    <x v="49"/>
    <x v="0"/>
    <x v="1"/>
    <x v="2"/>
    <x v="1"/>
    <x v="1"/>
    <x v="310"/>
  </r>
  <r>
    <x v="310"/>
    <x v="281"/>
    <x v="285"/>
    <x v="108"/>
    <x v="48"/>
    <x v="103"/>
    <x v="0"/>
    <x v="7"/>
    <x v="21"/>
    <x v="0"/>
    <x v="5"/>
    <x v="0"/>
    <x v="9"/>
    <x v="2"/>
    <x v="0"/>
    <x v="7"/>
    <x v="311"/>
  </r>
  <r>
    <x v="311"/>
    <x v="281"/>
    <x v="286"/>
    <x v="133"/>
    <x v="144"/>
    <x v="103"/>
    <x v="0"/>
    <x v="129"/>
    <x v="114"/>
    <x v="0"/>
    <x v="49"/>
    <x v="0"/>
    <x v="9"/>
    <x v="5"/>
    <x v="0"/>
    <x v="10"/>
    <x v="0"/>
  </r>
  <r>
    <x v="311"/>
    <x v="281"/>
    <x v="286"/>
    <x v="133"/>
    <x v="144"/>
    <x v="103"/>
    <x v="0"/>
    <x v="129"/>
    <x v="114"/>
    <x v="0"/>
    <x v="49"/>
    <x v="0"/>
    <x v="9"/>
    <x v="5"/>
    <x v="0"/>
    <x v="10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0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0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0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0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0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0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2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0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  <r>
    <x v="311"/>
    <x v="281"/>
    <x v="286"/>
    <x v="133"/>
    <x v="144"/>
    <x v="103"/>
    <x v="0"/>
    <x v="129"/>
    <x v="114"/>
    <x v="0"/>
    <x v="49"/>
    <x v="0"/>
    <x v="10"/>
    <x v="5"/>
    <x v="0"/>
    <x v="11"/>
    <x v="3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8" firstHeaderRow="2" firstDataRow="2" firstDataCol="6" rowPageCount="1" colPageCount="1"/>
  <pivotFields count="17">
    <pivotField axis="axisRow" compact="0" showAll="0" defaultSubtotal="0" outline="0">
      <items count="3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</items>
    </pivotField>
    <pivotField compact="0" showAll="0" outline="0"/>
    <pivotField axis="axisRow" compact="0" showAll="0" defaultSubtotal="0" outline="0">
      <items count="2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</items>
    </pivotField>
    <pivotField axis="axisRow" compact="0" showAll="0" defaultSubtota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h="1" x="133"/>
      </items>
    </pivotField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defaultSubtotal="0" outline="0">
      <items count="10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defaultSubtota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h="1" x="10"/>
        <item h="1" x="11"/>
      </items>
    </pivotField>
    <pivotField dataField="1" compact="0" showAll="0"/>
  </pivotFields>
  <rowFields count="6">
    <field x="3"/>
    <field x="0"/>
    <field x="5"/>
    <field x="4"/>
    <field x="10"/>
    <field x="2"/>
  </rowFields>
  <pageFields count="1">
    <pageField fld="15" hier="-1"/>
  </pageFields>
  <dataFields count="1">
    <dataField name="Count of Pno" fld="1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A1:DV160"/>
  <sheetViews>
    <sheetView showFormulas="false" showGridLines="true" showRowColHeaders="true" showZeros="true" rightToLeft="false" tabSelected="true" showOutlineSymbols="true" defaultGridColor="true" view="normal" topLeftCell="BJ89" colorId="64" zoomScale="100" zoomScaleNormal="100" zoomScalePageLayoutView="100" workbookViewId="0">
      <selection pane="topLeft" activeCell="BU109" activeCellId="0" sqref="BU109:BX112"/>
    </sheetView>
  </sheetViews>
  <sheetFormatPr defaultColWidth="9.13671875" defaultRowHeight="11.25" zeroHeight="false" outlineLevelRow="0" outlineLevelCol="0"/>
  <cols>
    <col collapsed="false" customWidth="true" hidden="true" outlineLevel="0" max="26" min="1" style="1" width="3.42"/>
    <col collapsed="false" customWidth="true" hidden="false" outlineLevel="0" max="150" min="27" style="1" width="3.85"/>
    <col collapsed="false" customWidth="false" hidden="false" outlineLevel="0" max="257" min="151" style="1" width="9.14"/>
  </cols>
  <sheetData>
    <row r="1" customFormat="false" ht="10.5" hidden="false" customHeight="true" outlineLevel="0" collapsed="false">
      <c r="AA1" s="2"/>
      <c r="AB1" s="3"/>
      <c r="AC1" s="3"/>
      <c r="AD1" s="3"/>
      <c r="AE1" s="4" t="n">
        <f aca="false">ROW()</f>
        <v>1</v>
      </c>
      <c r="AF1" s="5"/>
      <c r="AG1" s="3"/>
      <c r="AH1" s="3"/>
      <c r="AI1" s="3"/>
      <c r="AJ1" s="4" t="n">
        <f aca="false">ROW()</f>
        <v>1</v>
      </c>
      <c r="AK1" s="5"/>
      <c r="AL1" s="3"/>
      <c r="AM1" s="3"/>
      <c r="AN1" s="3"/>
      <c r="AO1" s="4" t="n">
        <f aca="false">ROW()</f>
        <v>1</v>
      </c>
      <c r="AP1" s="5"/>
      <c r="AQ1" s="3"/>
      <c r="AR1" s="3"/>
      <c r="AS1" s="3"/>
      <c r="AT1" s="4" t="n">
        <f aca="false">ROW()</f>
        <v>1</v>
      </c>
      <c r="AU1" s="5"/>
      <c r="AV1" s="3"/>
      <c r="AW1" s="3"/>
      <c r="AX1" s="3"/>
      <c r="AY1" s="6" t="n">
        <f aca="false">ROW()</f>
        <v>1</v>
      </c>
      <c r="AZ1" s="2"/>
      <c r="BA1" s="3"/>
      <c r="BB1" s="3"/>
      <c r="BC1" s="3"/>
      <c r="BD1" s="4" t="n">
        <f aca="false">ROW()</f>
        <v>1</v>
      </c>
      <c r="BE1" s="5"/>
      <c r="BF1" s="3"/>
      <c r="BG1" s="3"/>
      <c r="BH1" s="3"/>
      <c r="BI1" s="4" t="n">
        <f aca="false">ROW()</f>
        <v>1</v>
      </c>
      <c r="BJ1" s="5"/>
      <c r="BK1" s="3"/>
      <c r="BL1" s="3"/>
      <c r="BM1" s="3"/>
      <c r="BN1" s="4" t="n">
        <f aca="false">ROW()</f>
        <v>1</v>
      </c>
      <c r="BO1" s="5"/>
      <c r="BP1" s="3"/>
      <c r="BQ1" s="3"/>
      <c r="BR1" s="3"/>
      <c r="BS1" s="4" t="n">
        <f aca="false">ROW()</f>
        <v>1</v>
      </c>
      <c r="BT1" s="5"/>
      <c r="BU1" s="3"/>
      <c r="BV1" s="3"/>
      <c r="BW1" s="3"/>
      <c r="BX1" s="6" t="n">
        <f aca="false">ROW()</f>
        <v>1</v>
      </c>
      <c r="BY1" s="2"/>
      <c r="BZ1" s="3"/>
      <c r="CA1" s="3"/>
      <c r="CB1" s="3"/>
      <c r="CC1" s="4" t="n">
        <f aca="false">ROW()</f>
        <v>1</v>
      </c>
      <c r="CD1" s="5"/>
      <c r="CE1" s="3"/>
      <c r="CF1" s="3"/>
      <c r="CG1" s="3"/>
      <c r="CH1" s="4" t="n">
        <f aca="false">ROW()</f>
        <v>1</v>
      </c>
      <c r="CI1" s="5"/>
      <c r="CJ1" s="3"/>
      <c r="CK1" s="3"/>
      <c r="CL1" s="3"/>
      <c r="CM1" s="4" t="n">
        <f aca="false">ROW()</f>
        <v>1</v>
      </c>
      <c r="CN1" s="5"/>
      <c r="CO1" s="3"/>
      <c r="CP1" s="3"/>
      <c r="CQ1" s="3"/>
      <c r="CR1" s="4" t="n">
        <f aca="false">ROW()</f>
        <v>1</v>
      </c>
      <c r="CS1" s="5"/>
      <c r="CT1" s="3"/>
      <c r="CU1" s="3"/>
      <c r="CV1" s="3"/>
      <c r="CW1" s="6" t="n">
        <f aca="false">ROW()</f>
        <v>1</v>
      </c>
      <c r="CX1" s="2"/>
      <c r="CY1" s="3"/>
      <c r="CZ1" s="3"/>
      <c r="DA1" s="3"/>
      <c r="DB1" s="4" t="n">
        <f aca="false">ROW()</f>
        <v>1</v>
      </c>
      <c r="DC1" s="5"/>
      <c r="DD1" s="3"/>
      <c r="DE1" s="3"/>
      <c r="DF1" s="3"/>
      <c r="DG1" s="4" t="n">
        <f aca="false">ROW()</f>
        <v>1</v>
      </c>
      <c r="DH1" s="5"/>
      <c r="DI1" s="3"/>
      <c r="DJ1" s="3"/>
      <c r="DK1" s="3"/>
      <c r="DL1" s="4" t="n">
        <f aca="false">ROW()</f>
        <v>1</v>
      </c>
      <c r="DM1" s="5"/>
      <c r="DN1" s="3"/>
      <c r="DO1" s="3"/>
      <c r="DP1" s="3"/>
      <c r="DQ1" s="4" t="n">
        <f aca="false">ROW()</f>
        <v>1</v>
      </c>
      <c r="DR1" s="5"/>
      <c r="DS1" s="3"/>
      <c r="DT1" s="3"/>
      <c r="DU1" s="3"/>
      <c r="DV1" s="6" t="n">
        <f aca="false">ROW()</f>
        <v>1</v>
      </c>
    </row>
    <row r="2" customFormat="false" ht="10.5" hidden="false" customHeight="true" outlineLevel="0" collapsed="false">
      <c r="AA2" s="7"/>
      <c r="AB2" s="8" t="str">
        <f aca="false">IF(AA1="M","MG",INDEX(Sh_Name_DB,INT((COLUMN()-27)/25)+1,IF(ROW()&gt;79,2,1)))</f>
        <v>A</v>
      </c>
      <c r="AC2" s="8"/>
      <c r="AD2" s="8"/>
      <c r="AE2" s="9"/>
      <c r="AF2" s="10"/>
      <c r="AG2" s="11"/>
      <c r="AH2" s="11"/>
      <c r="AI2" s="11"/>
      <c r="AJ2" s="9"/>
      <c r="AK2" s="10"/>
      <c r="AL2" s="11"/>
      <c r="AM2" s="11"/>
      <c r="AN2" s="11"/>
      <c r="AO2" s="9"/>
      <c r="AP2" s="10"/>
      <c r="AQ2" s="11"/>
      <c r="AR2" s="11"/>
      <c r="AS2" s="11"/>
      <c r="AT2" s="9"/>
      <c r="AU2" s="10"/>
      <c r="AV2" s="11"/>
      <c r="AW2" s="11"/>
      <c r="AX2" s="11"/>
      <c r="AY2" s="12"/>
      <c r="AZ2" s="7"/>
      <c r="BA2" s="8" t="str">
        <f aca="false">IF(AZ1="M","MG",INDEX(Sh_Name_DB,INT((COLUMN()-27)/25)+1,IF(ROW()&gt;79,2,1)))</f>
        <v>B</v>
      </c>
      <c r="BB2" s="8"/>
      <c r="BC2" s="8"/>
      <c r="BD2" s="9"/>
      <c r="BE2" s="10"/>
      <c r="BF2" s="11"/>
      <c r="BG2" s="11"/>
      <c r="BH2" s="11"/>
      <c r="BI2" s="9"/>
      <c r="BJ2" s="10"/>
      <c r="BK2" s="11"/>
      <c r="BL2" s="11"/>
      <c r="BM2" s="11"/>
      <c r="BN2" s="9"/>
      <c r="BO2" s="10"/>
      <c r="BP2" s="11"/>
      <c r="BQ2" s="11"/>
      <c r="BR2" s="11"/>
      <c r="BS2" s="9"/>
      <c r="BT2" s="10"/>
      <c r="BU2" s="11"/>
      <c r="BV2" s="11"/>
      <c r="BW2" s="11"/>
      <c r="BX2" s="12"/>
      <c r="BY2" s="7"/>
      <c r="BZ2" s="8" t="str">
        <f aca="false">IF(BY1="M","MG",INDEX(Sh_Name_DB,INT((COLUMN()-27)/25)+1,IF(ROW()&gt;79,2,1)))</f>
        <v>C</v>
      </c>
      <c r="CA2" s="8"/>
      <c r="CB2" s="8"/>
      <c r="CC2" s="9"/>
      <c r="CD2" s="10"/>
      <c r="CE2" s="11"/>
      <c r="CF2" s="11"/>
      <c r="CG2" s="11"/>
      <c r="CH2" s="9"/>
      <c r="CI2" s="10"/>
      <c r="CJ2" s="11"/>
      <c r="CK2" s="11"/>
      <c r="CL2" s="11"/>
      <c r="CM2" s="9"/>
      <c r="CN2" s="10"/>
      <c r="CO2" s="11"/>
      <c r="CP2" s="11"/>
      <c r="CQ2" s="11"/>
      <c r="CR2" s="9"/>
      <c r="CS2" s="10"/>
      <c r="CT2" s="11"/>
      <c r="CU2" s="11"/>
      <c r="CV2" s="11"/>
      <c r="CW2" s="12"/>
      <c r="CX2" s="7"/>
      <c r="CY2" s="11"/>
      <c r="CZ2" s="11"/>
      <c r="DA2" s="11"/>
      <c r="DB2" s="9"/>
      <c r="DC2" s="10"/>
      <c r="DD2" s="11"/>
      <c r="DE2" s="11"/>
      <c r="DF2" s="11"/>
      <c r="DG2" s="9"/>
      <c r="DH2" s="10"/>
      <c r="DI2" s="11"/>
      <c r="DJ2" s="11"/>
      <c r="DK2" s="11"/>
      <c r="DL2" s="9"/>
      <c r="DM2" s="10"/>
      <c r="DN2" s="11"/>
      <c r="DO2" s="11"/>
      <c r="DP2" s="11"/>
      <c r="DQ2" s="9"/>
      <c r="DR2" s="10"/>
      <c r="DS2" s="8" t="str">
        <f aca="false">IF(DR1="M","MG",INDEX(Sh_Name_DB,INT((COLUMN()-27)/25)+1,IF(ROW()&gt;79,2,1)))</f>
        <v>D</v>
      </c>
      <c r="DT2" s="8"/>
      <c r="DU2" s="8"/>
      <c r="DV2" s="12"/>
    </row>
    <row r="3" customFormat="false" ht="10.5" hidden="false" customHeight="true" outlineLevel="0" collapsed="false">
      <c r="AA3" s="7"/>
      <c r="AB3" s="8"/>
      <c r="AC3" s="8"/>
      <c r="AD3" s="8"/>
      <c r="AE3" s="9"/>
      <c r="AF3" s="10"/>
      <c r="AG3" s="11"/>
      <c r="AH3" s="11"/>
      <c r="AI3" s="11"/>
      <c r="AJ3" s="9"/>
      <c r="AK3" s="10"/>
      <c r="AL3" s="11"/>
      <c r="AM3" s="11"/>
      <c r="AN3" s="11"/>
      <c r="AO3" s="9"/>
      <c r="AP3" s="10"/>
      <c r="AQ3" s="11"/>
      <c r="AR3" s="11"/>
      <c r="AS3" s="11"/>
      <c r="AT3" s="9"/>
      <c r="AU3" s="10"/>
      <c r="AV3" s="11"/>
      <c r="AW3" s="11"/>
      <c r="AX3" s="11"/>
      <c r="AY3" s="12"/>
      <c r="AZ3" s="7"/>
      <c r="BA3" s="8"/>
      <c r="BB3" s="8"/>
      <c r="BC3" s="8"/>
      <c r="BD3" s="9"/>
      <c r="BE3" s="10"/>
      <c r="BF3" s="11"/>
      <c r="BG3" s="11"/>
      <c r="BH3" s="11"/>
      <c r="BI3" s="9"/>
      <c r="BJ3" s="10"/>
      <c r="BK3" s="11"/>
      <c r="BL3" s="11"/>
      <c r="BM3" s="11"/>
      <c r="BN3" s="9"/>
      <c r="BO3" s="10"/>
      <c r="BP3" s="11"/>
      <c r="BQ3" s="11"/>
      <c r="BR3" s="11"/>
      <c r="BS3" s="9"/>
      <c r="BT3" s="10"/>
      <c r="BU3" s="11"/>
      <c r="BV3" s="11"/>
      <c r="BW3" s="11"/>
      <c r="BX3" s="12"/>
      <c r="BY3" s="7"/>
      <c r="BZ3" s="8"/>
      <c r="CA3" s="8"/>
      <c r="CB3" s="8"/>
      <c r="CC3" s="9"/>
      <c r="CD3" s="10"/>
      <c r="CE3" s="11"/>
      <c r="CF3" s="11"/>
      <c r="CG3" s="11"/>
      <c r="CH3" s="9"/>
      <c r="CI3" s="10"/>
      <c r="CJ3" s="11"/>
      <c r="CK3" s="11"/>
      <c r="CL3" s="11"/>
      <c r="CM3" s="9"/>
      <c r="CN3" s="10"/>
      <c r="CO3" s="11"/>
      <c r="CP3" s="11"/>
      <c r="CQ3" s="11"/>
      <c r="CR3" s="9"/>
      <c r="CS3" s="10"/>
      <c r="CT3" s="11"/>
      <c r="CU3" s="11"/>
      <c r="CV3" s="11"/>
      <c r="CW3" s="12"/>
      <c r="CX3" s="7"/>
      <c r="CY3" s="11"/>
      <c r="CZ3" s="11"/>
      <c r="DA3" s="11"/>
      <c r="DB3" s="9"/>
      <c r="DC3" s="10"/>
      <c r="DD3" s="11"/>
      <c r="DE3" s="11"/>
      <c r="DF3" s="11"/>
      <c r="DG3" s="9"/>
      <c r="DH3" s="10"/>
      <c r="DI3" s="11"/>
      <c r="DJ3" s="11"/>
      <c r="DK3" s="11"/>
      <c r="DL3" s="9"/>
      <c r="DM3" s="10"/>
      <c r="DN3" s="11"/>
      <c r="DO3" s="11"/>
      <c r="DP3" s="11"/>
      <c r="DQ3" s="9"/>
      <c r="DR3" s="10"/>
      <c r="DS3" s="8"/>
      <c r="DT3" s="8"/>
      <c r="DU3" s="8"/>
      <c r="DV3" s="12"/>
    </row>
    <row r="4" customFormat="false" ht="10.5" hidden="false" customHeight="true" outlineLevel="0" collapsed="false">
      <c r="AA4" s="7"/>
      <c r="AB4" s="8"/>
      <c r="AC4" s="8"/>
      <c r="AD4" s="8"/>
      <c r="AE4" s="9"/>
      <c r="AF4" s="10"/>
      <c r="AG4" s="11"/>
      <c r="AH4" s="11"/>
      <c r="AI4" s="11"/>
      <c r="AJ4" s="9"/>
      <c r="AK4" s="10"/>
      <c r="AL4" s="11"/>
      <c r="AM4" s="11"/>
      <c r="AN4" s="11"/>
      <c r="AO4" s="9"/>
      <c r="AP4" s="10"/>
      <c r="AQ4" s="11"/>
      <c r="AR4" s="11"/>
      <c r="AS4" s="11"/>
      <c r="AT4" s="9"/>
      <c r="AU4" s="10"/>
      <c r="AV4" s="11"/>
      <c r="AW4" s="11"/>
      <c r="AX4" s="11"/>
      <c r="AY4" s="12"/>
      <c r="AZ4" s="7"/>
      <c r="BA4" s="8"/>
      <c r="BB4" s="8"/>
      <c r="BC4" s="8"/>
      <c r="BD4" s="9"/>
      <c r="BE4" s="10"/>
      <c r="BF4" s="11"/>
      <c r="BG4" s="11"/>
      <c r="BH4" s="11"/>
      <c r="BI4" s="9"/>
      <c r="BJ4" s="10"/>
      <c r="BK4" s="11"/>
      <c r="BL4" s="11"/>
      <c r="BM4" s="11"/>
      <c r="BN4" s="9"/>
      <c r="BO4" s="10"/>
      <c r="BP4" s="11"/>
      <c r="BQ4" s="11"/>
      <c r="BR4" s="11"/>
      <c r="BS4" s="9"/>
      <c r="BT4" s="10"/>
      <c r="BU4" s="11"/>
      <c r="BV4" s="11"/>
      <c r="BW4" s="11"/>
      <c r="BX4" s="12"/>
      <c r="BY4" s="7"/>
      <c r="BZ4" s="8"/>
      <c r="CA4" s="8"/>
      <c r="CB4" s="8"/>
      <c r="CC4" s="9"/>
      <c r="CD4" s="10"/>
      <c r="CE4" s="11"/>
      <c r="CF4" s="11"/>
      <c r="CG4" s="11"/>
      <c r="CH4" s="9"/>
      <c r="CI4" s="10"/>
      <c r="CJ4" s="11"/>
      <c r="CK4" s="11"/>
      <c r="CL4" s="11"/>
      <c r="CM4" s="9"/>
      <c r="CN4" s="10"/>
      <c r="CO4" s="11"/>
      <c r="CP4" s="11"/>
      <c r="CQ4" s="11"/>
      <c r="CR4" s="9"/>
      <c r="CS4" s="10"/>
      <c r="CT4" s="11"/>
      <c r="CU4" s="11"/>
      <c r="CV4" s="11"/>
      <c r="CW4" s="12"/>
      <c r="CX4" s="7"/>
      <c r="CY4" s="11"/>
      <c r="CZ4" s="11"/>
      <c r="DA4" s="11"/>
      <c r="DB4" s="9"/>
      <c r="DC4" s="10"/>
      <c r="DD4" s="11"/>
      <c r="DE4" s="11"/>
      <c r="DF4" s="11"/>
      <c r="DG4" s="9"/>
      <c r="DH4" s="10"/>
      <c r="DI4" s="11"/>
      <c r="DJ4" s="11"/>
      <c r="DK4" s="11"/>
      <c r="DL4" s="9"/>
      <c r="DM4" s="10"/>
      <c r="DN4" s="11"/>
      <c r="DO4" s="11"/>
      <c r="DP4" s="11"/>
      <c r="DQ4" s="9"/>
      <c r="DR4" s="10"/>
      <c r="DS4" s="8"/>
      <c r="DT4" s="8"/>
      <c r="DU4" s="8"/>
      <c r="DV4" s="12"/>
    </row>
    <row r="5" customFormat="false" ht="10.5" hidden="false" customHeight="true" outlineLevel="0" collapsed="false">
      <c r="AA5" s="7"/>
      <c r="AB5" s="11"/>
      <c r="AC5" s="11"/>
      <c r="AD5" s="11"/>
      <c r="AE5" s="9"/>
      <c r="AF5" s="10"/>
      <c r="AG5" s="11"/>
      <c r="AH5" s="11"/>
      <c r="AI5" s="11"/>
      <c r="AJ5" s="9"/>
      <c r="AK5" s="10"/>
      <c r="AL5" s="11"/>
      <c r="AM5" s="11"/>
      <c r="AN5" s="11"/>
      <c r="AO5" s="9"/>
      <c r="AP5" s="10"/>
      <c r="AQ5" s="11"/>
      <c r="AR5" s="11"/>
      <c r="AS5" s="11"/>
      <c r="AT5" s="9"/>
      <c r="AU5" s="10"/>
      <c r="AV5" s="11"/>
      <c r="AW5" s="11"/>
      <c r="AX5" s="11"/>
      <c r="AY5" s="12"/>
      <c r="AZ5" s="7"/>
      <c r="BA5" s="11"/>
      <c r="BB5" s="11"/>
      <c r="BC5" s="11"/>
      <c r="BD5" s="9"/>
      <c r="BE5" s="10"/>
      <c r="BF5" s="11"/>
      <c r="BG5" s="11"/>
      <c r="BH5" s="11"/>
      <c r="BI5" s="9"/>
      <c r="BJ5" s="10"/>
      <c r="BK5" s="11"/>
      <c r="BL5" s="11"/>
      <c r="BM5" s="11"/>
      <c r="BN5" s="9"/>
      <c r="BO5" s="10"/>
      <c r="BP5" s="11"/>
      <c r="BQ5" s="11"/>
      <c r="BR5" s="11"/>
      <c r="BS5" s="9"/>
      <c r="BT5" s="10"/>
      <c r="BU5" s="11"/>
      <c r="BV5" s="11"/>
      <c r="BW5" s="11"/>
      <c r="BX5" s="12"/>
      <c r="BY5" s="7"/>
      <c r="BZ5" s="11"/>
      <c r="CA5" s="11"/>
      <c r="CB5" s="11"/>
      <c r="CC5" s="9"/>
      <c r="CD5" s="10"/>
      <c r="CE5" s="11"/>
      <c r="CF5" s="11"/>
      <c r="CG5" s="11"/>
      <c r="CH5" s="9"/>
      <c r="CI5" s="10"/>
      <c r="CJ5" s="11"/>
      <c r="CK5" s="11"/>
      <c r="CL5" s="11"/>
      <c r="CM5" s="9"/>
      <c r="CN5" s="10"/>
      <c r="CO5" s="11"/>
      <c r="CP5" s="11"/>
      <c r="CQ5" s="11"/>
      <c r="CR5" s="9"/>
      <c r="CS5" s="10"/>
      <c r="CT5" s="11"/>
      <c r="CU5" s="11"/>
      <c r="CV5" s="11"/>
      <c r="CW5" s="12"/>
      <c r="CX5" s="7"/>
      <c r="CY5" s="11"/>
      <c r="CZ5" s="11"/>
      <c r="DA5" s="11"/>
      <c r="DB5" s="9"/>
      <c r="DC5" s="10"/>
      <c r="DD5" s="11"/>
      <c r="DE5" s="11"/>
      <c r="DF5" s="11"/>
      <c r="DG5" s="9"/>
      <c r="DH5" s="10"/>
      <c r="DI5" s="11"/>
      <c r="DJ5" s="11"/>
      <c r="DK5" s="11"/>
      <c r="DL5" s="9"/>
      <c r="DM5" s="10"/>
      <c r="DN5" s="11"/>
      <c r="DO5" s="11"/>
      <c r="DP5" s="11"/>
      <c r="DQ5" s="9"/>
      <c r="DR5" s="10"/>
      <c r="DS5" s="11"/>
      <c r="DT5" s="11"/>
      <c r="DU5" s="11"/>
      <c r="DV5" s="12"/>
    </row>
    <row r="6" customFormat="false" ht="10.5" hidden="false" customHeight="true" outlineLevel="0" collapsed="false">
      <c r="AA6" s="7"/>
      <c r="AB6" s="11"/>
      <c r="AC6" s="11"/>
      <c r="AD6" s="11"/>
      <c r="AE6" s="9"/>
      <c r="AF6" s="10"/>
      <c r="AG6" s="11"/>
      <c r="AH6" s="11"/>
      <c r="AI6" s="11"/>
      <c r="AJ6" s="9"/>
      <c r="AK6" s="10"/>
      <c r="AL6" s="11"/>
      <c r="AM6" s="11"/>
      <c r="AN6" s="11"/>
      <c r="AO6" s="9"/>
      <c r="AP6" s="10"/>
      <c r="AQ6" s="11"/>
      <c r="AR6" s="11"/>
      <c r="AS6" s="11"/>
      <c r="AT6" s="9"/>
      <c r="AU6" s="10"/>
      <c r="AV6" s="11"/>
      <c r="AW6" s="11"/>
      <c r="AX6" s="11"/>
      <c r="AY6" s="12"/>
      <c r="AZ6" s="7"/>
      <c r="BA6" s="11"/>
      <c r="BB6" s="11"/>
      <c r="BC6" s="11"/>
      <c r="BD6" s="9"/>
      <c r="BE6" s="10"/>
      <c r="BF6" s="11"/>
      <c r="BG6" s="11"/>
      <c r="BH6" s="11"/>
      <c r="BI6" s="9"/>
      <c r="BJ6" s="10"/>
      <c r="BK6" s="11"/>
      <c r="BL6" s="11"/>
      <c r="BM6" s="11"/>
      <c r="BN6" s="9"/>
      <c r="BO6" s="10"/>
      <c r="BP6" s="11"/>
      <c r="BQ6" s="11"/>
      <c r="BR6" s="11"/>
      <c r="BS6" s="9"/>
      <c r="BT6" s="10"/>
      <c r="BU6" s="11"/>
      <c r="BV6" s="11"/>
      <c r="BW6" s="11"/>
      <c r="BX6" s="12"/>
      <c r="BY6" s="7"/>
      <c r="BZ6" s="11"/>
      <c r="CA6" s="11"/>
      <c r="CB6" s="11"/>
      <c r="CC6" s="9"/>
      <c r="CD6" s="10"/>
      <c r="CE6" s="11"/>
      <c r="CF6" s="11"/>
      <c r="CG6" s="11"/>
      <c r="CH6" s="9"/>
      <c r="CI6" s="10"/>
      <c r="CJ6" s="11"/>
      <c r="CK6" s="11"/>
      <c r="CL6" s="11"/>
      <c r="CM6" s="9"/>
      <c r="CN6" s="10"/>
      <c r="CO6" s="11"/>
      <c r="CP6" s="11"/>
      <c r="CQ6" s="11"/>
      <c r="CR6" s="9"/>
      <c r="CS6" s="10"/>
      <c r="CT6" s="11"/>
      <c r="CU6" s="11"/>
      <c r="CV6" s="11"/>
      <c r="CW6" s="12"/>
      <c r="CX6" s="7"/>
      <c r="CY6" s="11"/>
      <c r="CZ6" s="11"/>
      <c r="DA6" s="11"/>
      <c r="DB6" s="9"/>
      <c r="DC6" s="10"/>
      <c r="DD6" s="11"/>
      <c r="DE6" s="11"/>
      <c r="DF6" s="11"/>
      <c r="DG6" s="9"/>
      <c r="DH6" s="10"/>
      <c r="DI6" s="11"/>
      <c r="DJ6" s="11"/>
      <c r="DK6" s="11"/>
      <c r="DL6" s="9"/>
      <c r="DM6" s="10"/>
      <c r="DN6" s="11"/>
      <c r="DO6" s="11"/>
      <c r="DP6" s="11"/>
      <c r="DQ6" s="9"/>
      <c r="DR6" s="10"/>
      <c r="DS6" s="11"/>
      <c r="DT6" s="11"/>
      <c r="DU6" s="11"/>
      <c r="DV6" s="12"/>
    </row>
    <row r="7" customFormat="false" ht="10.5" hidden="false" customHeight="true" outlineLevel="0" collapsed="false">
      <c r="AA7" s="7"/>
      <c r="AB7" s="11"/>
      <c r="AC7" s="11"/>
      <c r="AD7" s="11"/>
      <c r="AE7" s="9"/>
      <c r="AF7" s="10"/>
      <c r="AG7" s="11"/>
      <c r="AH7" s="11"/>
      <c r="AI7" s="11"/>
      <c r="AJ7" s="9"/>
      <c r="AK7" s="10"/>
      <c r="AL7" s="11"/>
      <c r="AM7" s="11"/>
      <c r="AN7" s="11"/>
      <c r="AO7" s="9"/>
      <c r="AP7" s="10"/>
      <c r="AQ7" s="11"/>
      <c r="AR7" s="11"/>
      <c r="AS7" s="11"/>
      <c r="AT7" s="9"/>
      <c r="AU7" s="10"/>
      <c r="AV7" s="11"/>
      <c r="AW7" s="11"/>
      <c r="AX7" s="11"/>
      <c r="AY7" s="12"/>
      <c r="AZ7" s="7"/>
      <c r="BA7" s="11"/>
      <c r="BB7" s="11"/>
      <c r="BC7" s="11"/>
      <c r="BD7" s="9"/>
      <c r="BE7" s="10"/>
      <c r="BF7" s="11"/>
      <c r="BG7" s="11"/>
      <c r="BH7" s="11"/>
      <c r="BI7" s="9"/>
      <c r="BJ7" s="10"/>
      <c r="BK7" s="11"/>
      <c r="BL7" s="11"/>
      <c r="BM7" s="11"/>
      <c r="BN7" s="9"/>
      <c r="BO7" s="10"/>
      <c r="BP7" s="11"/>
      <c r="BQ7" s="11"/>
      <c r="BR7" s="11"/>
      <c r="BS7" s="9"/>
      <c r="BT7" s="10"/>
      <c r="BU7" s="11"/>
      <c r="BV7" s="11"/>
      <c r="BW7" s="11"/>
      <c r="BX7" s="12"/>
      <c r="BY7" s="7"/>
      <c r="BZ7" s="11"/>
      <c r="CA7" s="11"/>
      <c r="CB7" s="11"/>
      <c r="CC7" s="9"/>
      <c r="CD7" s="10"/>
      <c r="CE7" s="11"/>
      <c r="CF7" s="11"/>
      <c r="CG7" s="11"/>
      <c r="CH7" s="9"/>
      <c r="CI7" s="10"/>
      <c r="CJ7" s="11"/>
      <c r="CK7" s="11"/>
      <c r="CL7" s="11"/>
      <c r="CM7" s="9"/>
      <c r="CN7" s="10"/>
      <c r="CO7" s="11"/>
      <c r="CP7" s="11"/>
      <c r="CQ7" s="11"/>
      <c r="CR7" s="9"/>
      <c r="CS7" s="10"/>
      <c r="CT7" s="11"/>
      <c r="CU7" s="11"/>
      <c r="CV7" s="11"/>
      <c r="CW7" s="12"/>
      <c r="CX7" s="7"/>
      <c r="CY7" s="11"/>
      <c r="CZ7" s="11"/>
      <c r="DA7" s="11"/>
      <c r="DB7" s="9"/>
      <c r="DC7" s="10"/>
      <c r="DD7" s="11"/>
      <c r="DE7" s="11"/>
      <c r="DF7" s="11"/>
      <c r="DG7" s="9"/>
      <c r="DH7" s="10"/>
      <c r="DI7" s="11"/>
      <c r="DJ7" s="11"/>
      <c r="DK7" s="11"/>
      <c r="DL7" s="9"/>
      <c r="DM7" s="10"/>
      <c r="DN7" s="11"/>
      <c r="DO7" s="11"/>
      <c r="DP7" s="11"/>
      <c r="DQ7" s="9"/>
      <c r="DR7" s="10"/>
      <c r="DS7" s="11"/>
      <c r="DT7" s="11"/>
      <c r="DU7" s="11"/>
      <c r="DV7" s="12"/>
    </row>
    <row r="8" customFormat="false" ht="10.5" hidden="false" customHeight="true" outlineLevel="0" collapsed="false">
      <c r="AA8" s="7"/>
      <c r="AB8" s="11"/>
      <c r="AC8" s="11"/>
      <c r="AD8" s="11"/>
      <c r="AE8" s="9"/>
      <c r="AF8" s="10"/>
      <c r="AG8" s="11"/>
      <c r="AH8" s="11"/>
      <c r="AI8" s="11"/>
      <c r="AJ8" s="9"/>
      <c r="AK8" s="10"/>
      <c r="AL8" s="11"/>
      <c r="AM8" s="11"/>
      <c r="AN8" s="11"/>
      <c r="AO8" s="9"/>
      <c r="AP8" s="10"/>
      <c r="AQ8" s="11"/>
      <c r="AR8" s="11"/>
      <c r="AS8" s="11"/>
      <c r="AT8" s="9"/>
      <c r="AU8" s="10"/>
      <c r="AV8" s="11"/>
      <c r="AW8" s="11"/>
      <c r="AX8" s="11"/>
      <c r="AY8" s="12"/>
      <c r="AZ8" s="7"/>
      <c r="BA8" s="11"/>
      <c r="BB8" s="11"/>
      <c r="BC8" s="11"/>
      <c r="BD8" s="9"/>
      <c r="BE8" s="10"/>
      <c r="BF8" s="11"/>
      <c r="BG8" s="11"/>
      <c r="BH8" s="11"/>
      <c r="BI8" s="9"/>
      <c r="BJ8" s="10"/>
      <c r="BK8" s="11"/>
      <c r="BL8" s="11"/>
      <c r="BM8" s="11"/>
      <c r="BN8" s="9"/>
      <c r="BO8" s="10"/>
      <c r="BP8" s="11"/>
      <c r="BQ8" s="11"/>
      <c r="BR8" s="11"/>
      <c r="BS8" s="9"/>
      <c r="BT8" s="10"/>
      <c r="BU8" s="11"/>
      <c r="BV8" s="11"/>
      <c r="BW8" s="11"/>
      <c r="BX8" s="12"/>
      <c r="BY8" s="7"/>
      <c r="BZ8" s="11"/>
      <c r="CA8" s="11"/>
      <c r="CB8" s="11"/>
      <c r="CC8" s="9"/>
      <c r="CD8" s="10"/>
      <c r="CE8" s="11"/>
      <c r="CF8" s="11"/>
      <c r="CG8" s="11"/>
      <c r="CH8" s="9"/>
      <c r="CI8" s="10"/>
      <c r="CJ8" s="11"/>
      <c r="CK8" s="11"/>
      <c r="CL8" s="11"/>
      <c r="CM8" s="9"/>
      <c r="CN8" s="10"/>
      <c r="CO8" s="11"/>
      <c r="CP8" s="11"/>
      <c r="CQ8" s="11"/>
      <c r="CR8" s="9"/>
      <c r="CS8" s="10"/>
      <c r="CT8" s="11"/>
      <c r="CU8" s="11"/>
      <c r="CV8" s="11"/>
      <c r="CW8" s="12"/>
      <c r="CX8" s="7"/>
      <c r="CY8" s="11"/>
      <c r="CZ8" s="11"/>
      <c r="DA8" s="11"/>
      <c r="DB8" s="9"/>
      <c r="DC8" s="10"/>
      <c r="DD8" s="11"/>
      <c r="DE8" s="11"/>
      <c r="DF8" s="11"/>
      <c r="DG8" s="9"/>
      <c r="DH8" s="10"/>
      <c r="DI8" s="11"/>
      <c r="DJ8" s="11"/>
      <c r="DK8" s="11"/>
      <c r="DL8" s="9"/>
      <c r="DM8" s="10"/>
      <c r="DN8" s="11"/>
      <c r="DO8" s="11"/>
      <c r="DP8" s="11"/>
      <c r="DQ8" s="9"/>
      <c r="DR8" s="10"/>
      <c r="DS8" s="11"/>
      <c r="DT8" s="11"/>
      <c r="DU8" s="11"/>
      <c r="DV8" s="12"/>
    </row>
    <row r="9" customFormat="false" ht="10.5" hidden="false" customHeight="true" outlineLevel="0" collapsed="false">
      <c r="AA9" s="7"/>
      <c r="AB9" s="11"/>
      <c r="AC9" s="11"/>
      <c r="AD9" s="11"/>
      <c r="AE9" s="9"/>
      <c r="AF9" s="10"/>
      <c r="AG9" s="11"/>
      <c r="AH9" s="11"/>
      <c r="AI9" s="11"/>
      <c r="AJ9" s="9"/>
      <c r="AK9" s="10"/>
      <c r="AL9" s="11"/>
      <c r="AM9" s="11"/>
      <c r="AN9" s="11"/>
      <c r="AO9" s="9"/>
      <c r="AP9" s="10"/>
      <c r="AQ9" s="11"/>
      <c r="AR9" s="11"/>
      <c r="AS9" s="11"/>
      <c r="AT9" s="9"/>
      <c r="AU9" s="10"/>
      <c r="AV9" s="11"/>
      <c r="AW9" s="11"/>
      <c r="AX9" s="11"/>
      <c r="AY9" s="12"/>
      <c r="AZ9" s="7"/>
      <c r="BA9" s="11"/>
      <c r="BB9" s="11"/>
      <c r="BC9" s="11"/>
      <c r="BD9" s="9"/>
      <c r="BE9" s="10"/>
      <c r="BF9" s="11"/>
      <c r="BG9" s="11"/>
      <c r="BH9" s="11"/>
      <c r="BI9" s="9"/>
      <c r="BJ9" s="10"/>
      <c r="BK9" s="11"/>
      <c r="BL9" s="11"/>
      <c r="BM9" s="11"/>
      <c r="BN9" s="9"/>
      <c r="BO9" s="10"/>
      <c r="BP9" s="11"/>
      <c r="BQ9" s="11"/>
      <c r="BR9" s="11"/>
      <c r="BS9" s="9"/>
      <c r="BT9" s="10"/>
      <c r="BU9" s="11"/>
      <c r="BV9" s="11"/>
      <c r="BW9" s="11"/>
      <c r="BX9" s="12"/>
      <c r="BY9" s="7"/>
      <c r="BZ9" s="11"/>
      <c r="CA9" s="11"/>
      <c r="CB9" s="11"/>
      <c r="CC9" s="9"/>
      <c r="CD9" s="10"/>
      <c r="CE9" s="11"/>
      <c r="CF9" s="11"/>
      <c r="CG9" s="11"/>
      <c r="CH9" s="9"/>
      <c r="CI9" s="10"/>
      <c r="CJ9" s="11"/>
      <c r="CK9" s="11"/>
      <c r="CL9" s="11"/>
      <c r="CM9" s="9"/>
      <c r="CN9" s="10"/>
      <c r="CO9" s="11"/>
      <c r="CP9" s="11"/>
      <c r="CQ9" s="11"/>
      <c r="CR9" s="9"/>
      <c r="CS9" s="10"/>
      <c r="CT9" s="11"/>
      <c r="CU9" s="11"/>
      <c r="CV9" s="11"/>
      <c r="CW9" s="12"/>
      <c r="CX9" s="7"/>
      <c r="CY9" s="11"/>
      <c r="CZ9" s="11"/>
      <c r="DA9" s="11"/>
      <c r="DB9" s="9"/>
      <c r="DC9" s="10"/>
      <c r="DD9" s="11"/>
      <c r="DE9" s="11"/>
      <c r="DF9" s="11"/>
      <c r="DG9" s="9"/>
      <c r="DH9" s="10"/>
      <c r="DI9" s="11"/>
      <c r="DJ9" s="11"/>
      <c r="DK9" s="11"/>
      <c r="DL9" s="9"/>
      <c r="DM9" s="10"/>
      <c r="DN9" s="11"/>
      <c r="DO9" s="11"/>
      <c r="DP9" s="11"/>
      <c r="DQ9" s="9"/>
      <c r="DR9" s="10"/>
      <c r="DS9" s="11"/>
      <c r="DT9" s="11"/>
      <c r="DU9" s="11"/>
      <c r="DV9" s="12"/>
    </row>
    <row r="10" customFormat="false" ht="10.5" hidden="false" customHeight="true" outlineLevel="0" collapsed="false">
      <c r="AA10" s="13" t="str">
        <f aca="false">MID(ADDRESS(ROW(),COLUMN()),2,2)</f>
        <v>AA</v>
      </c>
      <c r="AB10" s="14"/>
      <c r="AC10" s="14"/>
      <c r="AD10" s="14"/>
      <c r="AE10" s="15"/>
      <c r="AF10" s="16" t="str">
        <f aca="false">MID(ADDRESS(ROW(),COLUMN()),2,2)</f>
        <v>AF</v>
      </c>
      <c r="AG10" s="14"/>
      <c r="AH10" s="14"/>
      <c r="AI10" s="14"/>
      <c r="AJ10" s="15"/>
      <c r="AK10" s="16" t="str">
        <f aca="false">MID(ADDRESS(ROW(),COLUMN()),2,2)</f>
        <v>AK</v>
      </c>
      <c r="AL10" s="14"/>
      <c r="AM10" s="14"/>
      <c r="AN10" s="14"/>
      <c r="AO10" s="15"/>
      <c r="AP10" s="16" t="str">
        <f aca="false">MID(ADDRESS(ROW(),COLUMN()),2,2)</f>
        <v>AP</v>
      </c>
      <c r="AQ10" s="14"/>
      <c r="AR10" s="14"/>
      <c r="AS10" s="14"/>
      <c r="AT10" s="15"/>
      <c r="AU10" s="16" t="str">
        <f aca="false">MID(ADDRESS(ROW(),COLUMN()),2,2)</f>
        <v>AU</v>
      </c>
      <c r="AV10" s="14"/>
      <c r="AW10" s="14"/>
      <c r="AX10" s="14"/>
      <c r="AY10" s="17"/>
      <c r="AZ10" s="13" t="str">
        <f aca="false">MID(ADDRESS(ROW(),COLUMN()),2,2)</f>
        <v>AZ</v>
      </c>
      <c r="BA10" s="14"/>
      <c r="BB10" s="14"/>
      <c r="BC10" s="14"/>
      <c r="BD10" s="15"/>
      <c r="BE10" s="16" t="str">
        <f aca="false">MID(ADDRESS(ROW(),COLUMN()),2,2)</f>
        <v>BE</v>
      </c>
      <c r="BF10" s="14"/>
      <c r="BG10" s="14"/>
      <c r="BH10" s="14"/>
      <c r="BI10" s="15"/>
      <c r="BJ10" s="16" t="str">
        <f aca="false">MID(ADDRESS(ROW(),COLUMN()),2,2)</f>
        <v>BJ</v>
      </c>
      <c r="BK10" s="14"/>
      <c r="BL10" s="14"/>
      <c r="BM10" s="14"/>
      <c r="BN10" s="15"/>
      <c r="BO10" s="16" t="str">
        <f aca="false">MID(ADDRESS(ROW(),COLUMN()),2,2)</f>
        <v>BO</v>
      </c>
      <c r="BP10" s="14"/>
      <c r="BQ10" s="14"/>
      <c r="BR10" s="14"/>
      <c r="BS10" s="15"/>
      <c r="BT10" s="16" t="str">
        <f aca="false">MID(ADDRESS(ROW(),COLUMN()),2,2)</f>
        <v>BT</v>
      </c>
      <c r="BU10" s="14"/>
      <c r="BV10" s="14"/>
      <c r="BW10" s="14"/>
      <c r="BX10" s="17"/>
      <c r="BY10" s="13" t="str">
        <f aca="false">MID(ADDRESS(ROW(),COLUMN()),2,2)</f>
        <v>BY</v>
      </c>
      <c r="BZ10" s="14"/>
      <c r="CA10" s="14"/>
      <c r="CB10" s="14"/>
      <c r="CC10" s="15"/>
      <c r="CD10" s="16" t="str">
        <f aca="false">MID(ADDRESS(ROW(),COLUMN()),2,2)</f>
        <v>CD</v>
      </c>
      <c r="CE10" s="14"/>
      <c r="CF10" s="14"/>
      <c r="CG10" s="14"/>
      <c r="CH10" s="15"/>
      <c r="CI10" s="16" t="str">
        <f aca="false">MID(ADDRESS(ROW(),COLUMN()),2,2)</f>
        <v>CI</v>
      </c>
      <c r="CJ10" s="14"/>
      <c r="CK10" s="14"/>
      <c r="CL10" s="14"/>
      <c r="CM10" s="15"/>
      <c r="CN10" s="16" t="str">
        <f aca="false">MID(ADDRESS(ROW(),COLUMN()),2,2)</f>
        <v>CN</v>
      </c>
      <c r="CO10" s="14"/>
      <c r="CP10" s="14"/>
      <c r="CQ10" s="14"/>
      <c r="CR10" s="15"/>
      <c r="CS10" s="16" t="str">
        <f aca="false">MID(ADDRESS(ROW(),COLUMN()),2,2)</f>
        <v>CS</v>
      </c>
      <c r="CT10" s="14"/>
      <c r="CU10" s="14"/>
      <c r="CV10" s="14"/>
      <c r="CW10" s="17"/>
      <c r="CX10" s="13" t="str">
        <f aca="false">MID(ADDRESS(ROW(),COLUMN()),2,2)</f>
        <v>CX</v>
      </c>
      <c r="CY10" s="14"/>
      <c r="CZ10" s="14"/>
      <c r="DA10" s="14"/>
      <c r="DB10" s="15"/>
      <c r="DC10" s="16" t="str">
        <f aca="false">MID(ADDRESS(ROW(),COLUMN()),2,2)</f>
        <v>DC</v>
      </c>
      <c r="DD10" s="14"/>
      <c r="DE10" s="14"/>
      <c r="DF10" s="14"/>
      <c r="DG10" s="15"/>
      <c r="DH10" s="16" t="str">
        <f aca="false">MID(ADDRESS(ROW(),COLUMN()),2,2)</f>
        <v>DH</v>
      </c>
      <c r="DI10" s="14"/>
      <c r="DJ10" s="14"/>
      <c r="DK10" s="14"/>
      <c r="DL10" s="15"/>
      <c r="DM10" s="16" t="str">
        <f aca="false">MID(ADDRESS(ROW(),COLUMN()),2,2)</f>
        <v>DM</v>
      </c>
      <c r="DN10" s="14"/>
      <c r="DO10" s="14"/>
      <c r="DP10" s="14"/>
      <c r="DQ10" s="15"/>
      <c r="DR10" s="16" t="str">
        <f aca="false">MID(ADDRESS(ROW(),COLUMN()),2,2)</f>
        <v>DR</v>
      </c>
      <c r="DS10" s="14"/>
      <c r="DT10" s="14"/>
      <c r="DU10" s="14"/>
      <c r="DV10" s="17"/>
    </row>
    <row r="11" customFormat="false" ht="10.5" hidden="false" customHeight="true" outlineLevel="0" collapsed="false">
      <c r="AA11" s="18"/>
      <c r="AB11" s="19"/>
      <c r="AC11" s="19"/>
      <c r="AD11" s="19"/>
      <c r="AE11" s="20" t="n">
        <f aca="false">ROW()</f>
        <v>11</v>
      </c>
      <c r="AF11" s="21"/>
      <c r="AG11" s="19"/>
      <c r="AH11" s="19"/>
      <c r="AI11" s="19"/>
      <c r="AJ11" s="20" t="n">
        <f aca="false">ROW()</f>
        <v>11</v>
      </c>
      <c r="AK11" s="21"/>
      <c r="AL11" s="19"/>
      <c r="AM11" s="19"/>
      <c r="AN11" s="19"/>
      <c r="AO11" s="20" t="n">
        <f aca="false">ROW()</f>
        <v>11</v>
      </c>
      <c r="AP11" s="21"/>
      <c r="AQ11" s="19"/>
      <c r="AR11" s="19"/>
      <c r="AS11" s="19"/>
      <c r="AT11" s="20" t="n">
        <f aca="false">ROW()</f>
        <v>11</v>
      </c>
      <c r="AU11" s="21"/>
      <c r="AV11" s="19"/>
      <c r="AW11" s="19"/>
      <c r="AX11" s="19"/>
      <c r="AY11" s="22" t="n">
        <f aca="false">ROW()</f>
        <v>11</v>
      </c>
      <c r="AZ11" s="18"/>
      <c r="BA11" s="19"/>
      <c r="BB11" s="19"/>
      <c r="BC11" s="19"/>
      <c r="BD11" s="20" t="n">
        <f aca="false">ROW()</f>
        <v>11</v>
      </c>
      <c r="BE11" s="21"/>
      <c r="BF11" s="19"/>
      <c r="BG11" s="19"/>
      <c r="BH11" s="19"/>
      <c r="BI11" s="20" t="n">
        <f aca="false">ROW()</f>
        <v>11</v>
      </c>
      <c r="BJ11" s="21"/>
      <c r="BK11" s="19"/>
      <c r="BL11" s="19"/>
      <c r="BM11" s="19"/>
      <c r="BN11" s="20" t="n">
        <f aca="false">ROW()</f>
        <v>11</v>
      </c>
      <c r="BO11" s="21"/>
      <c r="BP11" s="19"/>
      <c r="BQ11" s="19"/>
      <c r="BR11" s="19"/>
      <c r="BS11" s="20" t="n">
        <f aca="false">ROW()</f>
        <v>11</v>
      </c>
      <c r="BT11" s="21"/>
      <c r="BU11" s="19"/>
      <c r="BV11" s="19"/>
      <c r="BW11" s="19"/>
      <c r="BX11" s="22" t="n">
        <f aca="false">ROW()</f>
        <v>11</v>
      </c>
      <c r="BY11" s="18"/>
      <c r="BZ11" s="19"/>
      <c r="CA11" s="19"/>
      <c r="CB11" s="19"/>
      <c r="CC11" s="20" t="n">
        <f aca="false">ROW()</f>
        <v>11</v>
      </c>
      <c r="CD11" s="21"/>
      <c r="CE11" s="19"/>
      <c r="CF11" s="19"/>
      <c r="CG11" s="19"/>
      <c r="CH11" s="20" t="n">
        <f aca="false">ROW()</f>
        <v>11</v>
      </c>
      <c r="CI11" s="21"/>
      <c r="CJ11" s="19"/>
      <c r="CK11" s="19"/>
      <c r="CL11" s="19"/>
      <c r="CM11" s="20" t="n">
        <f aca="false">ROW()</f>
        <v>11</v>
      </c>
      <c r="CN11" s="21"/>
      <c r="CO11" s="19"/>
      <c r="CP11" s="19"/>
      <c r="CQ11" s="19"/>
      <c r="CR11" s="20" t="n">
        <f aca="false">ROW()</f>
        <v>11</v>
      </c>
      <c r="CS11" s="21"/>
      <c r="CT11" s="19"/>
      <c r="CU11" s="19"/>
      <c r="CV11" s="19"/>
      <c r="CW11" s="22" t="n">
        <f aca="false">ROW()</f>
        <v>11</v>
      </c>
      <c r="CX11" s="18"/>
      <c r="CY11" s="19"/>
      <c r="CZ11" s="19"/>
      <c r="DA11" s="19"/>
      <c r="DB11" s="20" t="n">
        <f aca="false">ROW()</f>
        <v>11</v>
      </c>
      <c r="DC11" s="21"/>
      <c r="DD11" s="19"/>
      <c r="DE11" s="19"/>
      <c r="DF11" s="19"/>
      <c r="DG11" s="20" t="n">
        <f aca="false">ROW()</f>
        <v>11</v>
      </c>
      <c r="DH11" s="21"/>
      <c r="DI11" s="19"/>
      <c r="DJ11" s="19"/>
      <c r="DK11" s="19"/>
      <c r="DL11" s="20" t="n">
        <f aca="false">ROW()</f>
        <v>11</v>
      </c>
      <c r="DM11" s="21"/>
      <c r="DN11" s="19"/>
      <c r="DO11" s="19"/>
      <c r="DP11" s="19"/>
      <c r="DQ11" s="20" t="n">
        <f aca="false">ROW()</f>
        <v>11</v>
      </c>
      <c r="DR11" s="21"/>
      <c r="DS11" s="19"/>
      <c r="DT11" s="19"/>
      <c r="DU11" s="19"/>
      <c r="DV11" s="22" t="n">
        <f aca="false">ROW()</f>
        <v>11</v>
      </c>
    </row>
    <row r="12" customFormat="false" ht="10.5" hidden="false" customHeight="true" outlineLevel="0" collapsed="false">
      <c r="AA12" s="7"/>
      <c r="AB12" s="11"/>
      <c r="AC12" s="11"/>
      <c r="AD12" s="11"/>
      <c r="AE12" s="9"/>
      <c r="AF12" s="10"/>
      <c r="AG12" s="11"/>
      <c r="AH12" s="11"/>
      <c r="AI12" s="11"/>
      <c r="AJ12" s="9"/>
      <c r="AK12" s="10"/>
      <c r="AL12" s="11"/>
      <c r="AM12" s="11"/>
      <c r="AN12" s="11"/>
      <c r="AO12" s="9"/>
      <c r="AP12" s="10"/>
      <c r="AQ12" s="11"/>
      <c r="AR12" s="11"/>
      <c r="AS12" s="11"/>
      <c r="AT12" s="9"/>
      <c r="AU12" s="10"/>
      <c r="AV12" s="11"/>
      <c r="AW12" s="11"/>
      <c r="AX12" s="11"/>
      <c r="AY12" s="12"/>
      <c r="AZ12" s="7"/>
      <c r="BA12" s="11"/>
      <c r="BB12" s="11"/>
      <c r="BC12" s="11"/>
      <c r="BD12" s="9"/>
      <c r="BE12" s="10"/>
      <c r="BF12" s="11"/>
      <c r="BG12" s="11"/>
      <c r="BH12" s="11"/>
      <c r="BI12" s="9"/>
      <c r="BJ12" s="10"/>
      <c r="BK12" s="11"/>
      <c r="BL12" s="11"/>
      <c r="BM12" s="11"/>
      <c r="BN12" s="9"/>
      <c r="BO12" s="10"/>
      <c r="BP12" s="11"/>
      <c r="BQ12" s="11"/>
      <c r="BR12" s="11"/>
      <c r="BS12" s="9"/>
      <c r="BT12" s="10"/>
      <c r="BU12" s="11"/>
      <c r="BV12" s="11"/>
      <c r="BW12" s="11"/>
      <c r="BX12" s="12"/>
      <c r="BY12" s="7"/>
      <c r="BZ12" s="11"/>
      <c r="CA12" s="11"/>
      <c r="CB12" s="11"/>
      <c r="CC12" s="9"/>
      <c r="CD12" s="10"/>
      <c r="CE12" s="11"/>
      <c r="CF12" s="11"/>
      <c r="CG12" s="11"/>
      <c r="CH12" s="9"/>
      <c r="CI12" s="10"/>
      <c r="CJ12" s="11"/>
      <c r="CK12" s="11"/>
      <c r="CL12" s="11"/>
      <c r="CM12" s="9"/>
      <c r="CN12" s="10"/>
      <c r="CO12" s="11"/>
      <c r="CP12" s="11"/>
      <c r="CQ12" s="11"/>
      <c r="CR12" s="9"/>
      <c r="CS12" s="10"/>
      <c r="CT12" s="11"/>
      <c r="CU12" s="11"/>
      <c r="CV12" s="11"/>
      <c r="CW12" s="12"/>
      <c r="CX12" s="7"/>
      <c r="CY12" s="11"/>
      <c r="CZ12" s="11"/>
      <c r="DA12" s="11"/>
      <c r="DB12" s="9"/>
      <c r="DC12" s="10"/>
      <c r="DD12" s="11"/>
      <c r="DE12" s="11"/>
      <c r="DF12" s="11"/>
      <c r="DG12" s="9"/>
      <c r="DH12" s="10"/>
      <c r="DI12" s="11"/>
      <c r="DJ12" s="11"/>
      <c r="DK12" s="11"/>
      <c r="DL12" s="9"/>
      <c r="DM12" s="10"/>
      <c r="DN12" s="11"/>
      <c r="DO12" s="11"/>
      <c r="DP12" s="11"/>
      <c r="DQ12" s="9"/>
      <c r="DR12" s="10"/>
      <c r="DS12" s="11"/>
      <c r="DT12" s="11"/>
      <c r="DU12" s="11"/>
      <c r="DV12" s="12"/>
    </row>
    <row r="13" customFormat="false" ht="10.5" hidden="false" customHeight="true" outlineLevel="0" collapsed="false">
      <c r="AA13" s="7"/>
      <c r="AB13" s="11"/>
      <c r="AC13" s="11"/>
      <c r="AD13" s="11"/>
      <c r="AE13" s="9"/>
      <c r="AF13" s="10"/>
      <c r="AG13" s="11"/>
      <c r="AH13" s="11"/>
      <c r="AI13" s="11"/>
      <c r="AJ13" s="9"/>
      <c r="AK13" s="10"/>
      <c r="AL13" s="11"/>
      <c r="AM13" s="11"/>
      <c r="AN13" s="11"/>
      <c r="AO13" s="9"/>
      <c r="AP13" s="10"/>
      <c r="AQ13" s="11"/>
      <c r="AR13" s="11"/>
      <c r="AS13" s="11"/>
      <c r="AT13" s="9"/>
      <c r="AU13" s="10"/>
      <c r="AV13" s="11"/>
      <c r="AW13" s="11"/>
      <c r="AX13" s="11"/>
      <c r="AY13" s="12"/>
      <c r="AZ13" s="7"/>
      <c r="BA13" s="11"/>
      <c r="BB13" s="11"/>
      <c r="BC13" s="11"/>
      <c r="BD13" s="9"/>
      <c r="BE13" s="10"/>
      <c r="BF13" s="11"/>
      <c r="BG13" s="11"/>
      <c r="BH13" s="11"/>
      <c r="BI13" s="9"/>
      <c r="BJ13" s="10"/>
      <c r="BK13" s="11"/>
      <c r="BL13" s="11"/>
      <c r="BM13" s="11"/>
      <c r="BN13" s="9"/>
      <c r="BO13" s="10"/>
      <c r="BP13" s="11"/>
      <c r="BQ13" s="11"/>
      <c r="BR13" s="11"/>
      <c r="BS13" s="9"/>
      <c r="BT13" s="10"/>
      <c r="BU13" s="11"/>
      <c r="BV13" s="11"/>
      <c r="BW13" s="11"/>
      <c r="BX13" s="12"/>
      <c r="BY13" s="7"/>
      <c r="BZ13" s="11"/>
      <c r="CA13" s="11"/>
      <c r="CB13" s="11"/>
      <c r="CC13" s="9"/>
      <c r="CD13" s="10"/>
      <c r="CE13" s="11"/>
      <c r="CF13" s="11"/>
      <c r="CG13" s="11"/>
      <c r="CH13" s="9"/>
      <c r="CI13" s="10"/>
      <c r="CJ13" s="11"/>
      <c r="CK13" s="11"/>
      <c r="CL13" s="11"/>
      <c r="CM13" s="9"/>
      <c r="CN13" s="10"/>
      <c r="CO13" s="11"/>
      <c r="CP13" s="11"/>
      <c r="CQ13" s="11"/>
      <c r="CR13" s="9"/>
      <c r="CS13" s="10"/>
      <c r="CT13" s="11"/>
      <c r="CU13" s="11"/>
      <c r="CV13" s="11"/>
      <c r="CW13" s="12"/>
      <c r="CX13" s="7"/>
      <c r="CY13" s="11"/>
      <c r="CZ13" s="11"/>
      <c r="DA13" s="11"/>
      <c r="DB13" s="9"/>
      <c r="DC13" s="10"/>
      <c r="DD13" s="11"/>
      <c r="DE13" s="11"/>
      <c r="DF13" s="11"/>
      <c r="DG13" s="23" t="n">
        <v>408</v>
      </c>
      <c r="DH13" s="24" t="n">
        <f aca="false">VLOOKUP(DG13,CP_People_DB,S_TR_Ref)</f>
        <v>0</v>
      </c>
      <c r="DI13" s="11"/>
      <c r="DJ13" s="11"/>
      <c r="DK13" s="11"/>
      <c r="DL13" s="9"/>
      <c r="DM13" s="10"/>
      <c r="DN13" s="11"/>
      <c r="DO13" s="11"/>
      <c r="DP13" s="11"/>
      <c r="DQ13" s="9"/>
      <c r="DR13" s="10"/>
      <c r="DS13" s="11"/>
      <c r="DT13" s="11"/>
      <c r="DU13" s="11"/>
      <c r="DV13" s="12"/>
    </row>
    <row r="14" customFormat="false" ht="10.5" hidden="false" customHeight="true" outlineLevel="0" collapsed="false">
      <c r="AA14" s="7"/>
      <c r="AB14" s="11"/>
      <c r="AC14" s="11"/>
      <c r="AD14" s="11"/>
      <c r="AE14" s="9"/>
      <c r="AF14" s="10"/>
      <c r="AG14" s="11"/>
      <c r="AH14" s="11"/>
      <c r="AI14" s="11"/>
      <c r="AJ14" s="9"/>
      <c r="AK14" s="10"/>
      <c r="AL14" s="11"/>
      <c r="AM14" s="11"/>
      <c r="AN14" s="11"/>
      <c r="AO14" s="9"/>
      <c r="AP14" s="10"/>
      <c r="AQ14" s="11"/>
      <c r="AR14" s="11"/>
      <c r="AS14" s="11"/>
      <c r="AT14" s="9"/>
      <c r="AU14" s="10"/>
      <c r="AV14" s="11"/>
      <c r="AW14" s="11"/>
      <c r="AX14" s="11"/>
      <c r="AY14" s="12"/>
      <c r="AZ14" s="7"/>
      <c r="BA14" s="11"/>
      <c r="BB14" s="11"/>
      <c r="BC14" s="11"/>
      <c r="BD14" s="9"/>
      <c r="BE14" s="10"/>
      <c r="BF14" s="11"/>
      <c r="BG14" s="11"/>
      <c r="BH14" s="11"/>
      <c r="BI14" s="9"/>
      <c r="BJ14" s="10"/>
      <c r="BK14" s="11"/>
      <c r="BL14" s="11"/>
      <c r="BM14" s="11"/>
      <c r="BN14" s="9"/>
      <c r="BO14" s="10"/>
      <c r="BP14" s="11"/>
      <c r="BQ14" s="11"/>
      <c r="BR14" s="11"/>
      <c r="BS14" s="9"/>
      <c r="BT14" s="10"/>
      <c r="BU14" s="11"/>
      <c r="BV14" s="11"/>
      <c r="BW14" s="11"/>
      <c r="BX14" s="12"/>
      <c r="BY14" s="7"/>
      <c r="BZ14" s="11"/>
      <c r="CA14" s="11"/>
      <c r="CB14" s="11"/>
      <c r="CC14" s="9"/>
      <c r="CD14" s="10"/>
      <c r="CE14" s="11"/>
      <c r="CF14" s="11"/>
      <c r="CG14" s="11"/>
      <c r="CH14" s="9"/>
      <c r="CI14" s="10"/>
      <c r="CJ14" s="11"/>
      <c r="CK14" s="11"/>
      <c r="CL14" s="11"/>
      <c r="CM14" s="9"/>
      <c r="CN14" s="10"/>
      <c r="CO14" s="11"/>
      <c r="CP14" s="11"/>
      <c r="CQ14" s="11"/>
      <c r="CR14" s="9"/>
      <c r="CS14" s="10"/>
      <c r="CT14" s="11"/>
      <c r="CU14" s="11"/>
      <c r="CV14" s="11"/>
      <c r="CW14" s="12"/>
      <c r="CX14" s="7"/>
      <c r="CY14" s="11"/>
      <c r="CZ14" s="11"/>
      <c r="DA14" s="11"/>
      <c r="DB14" s="9"/>
      <c r="DC14" s="10"/>
      <c r="DD14" s="11"/>
      <c r="DE14" s="11"/>
      <c r="DF14" s="11"/>
      <c r="DG14" s="25" t="str">
        <f aca="false">VLOOKUP(DG13,CP_People_DB,S_BL_Ref)</f>
        <v>Spurling</v>
      </c>
      <c r="DH14" s="26"/>
      <c r="DI14" s="11"/>
      <c r="DJ14" s="11"/>
      <c r="DK14" s="11"/>
      <c r="DL14" s="9"/>
      <c r="DM14" s="10"/>
      <c r="DN14" s="11"/>
      <c r="DO14" s="11"/>
      <c r="DP14" s="11"/>
      <c r="DQ14" s="9"/>
      <c r="DR14" s="10"/>
      <c r="DS14" s="11"/>
      <c r="DT14" s="11"/>
      <c r="DU14" s="11"/>
      <c r="DV14" s="12"/>
    </row>
    <row r="15" customFormat="false" ht="10.5" hidden="false" customHeight="true" outlineLevel="0" collapsed="false">
      <c r="AA15" s="7"/>
      <c r="AB15" s="11"/>
      <c r="AC15" s="11"/>
      <c r="AD15" s="11"/>
      <c r="AE15" s="9"/>
      <c r="AF15" s="10"/>
      <c r="AG15" s="11"/>
      <c r="AH15" s="11"/>
      <c r="AI15" s="11"/>
      <c r="AJ15" s="9"/>
      <c r="AK15" s="10"/>
      <c r="AL15" s="11"/>
      <c r="AM15" s="11"/>
      <c r="AN15" s="11"/>
      <c r="AO15" s="9"/>
      <c r="AP15" s="10"/>
      <c r="AQ15" s="11"/>
      <c r="AR15" s="11"/>
      <c r="AS15" s="11"/>
      <c r="AT15" s="9"/>
      <c r="AU15" s="10"/>
      <c r="AV15" s="11"/>
      <c r="AW15" s="11"/>
      <c r="AX15" s="11"/>
      <c r="AY15" s="12"/>
      <c r="AZ15" s="7"/>
      <c r="BA15" s="11"/>
      <c r="BB15" s="11"/>
      <c r="BC15" s="11"/>
      <c r="BD15" s="9"/>
      <c r="BE15" s="10"/>
      <c r="BF15" s="11"/>
      <c r="BG15" s="11"/>
      <c r="BH15" s="11"/>
      <c r="BI15" s="9"/>
      <c r="BJ15" s="10"/>
      <c r="BK15" s="11"/>
      <c r="BL15" s="11"/>
      <c r="BM15" s="11"/>
      <c r="BN15" s="9"/>
      <c r="BO15" s="10"/>
      <c r="BP15" s="11"/>
      <c r="BQ15" s="11"/>
      <c r="BR15" s="11"/>
      <c r="BS15" s="9"/>
      <c r="BT15" s="10"/>
      <c r="BU15" s="11"/>
      <c r="BV15" s="11"/>
      <c r="BW15" s="11"/>
      <c r="BX15" s="12"/>
      <c r="BY15" s="7"/>
      <c r="BZ15" s="11"/>
      <c r="CA15" s="11"/>
      <c r="CB15" s="11"/>
      <c r="CC15" s="9"/>
      <c r="CD15" s="10"/>
      <c r="CE15" s="11"/>
      <c r="CF15" s="11"/>
      <c r="CG15" s="11"/>
      <c r="CH15" s="9"/>
      <c r="CI15" s="10"/>
      <c r="CJ15" s="11"/>
      <c r="CK15" s="11"/>
      <c r="CL15" s="11"/>
      <c r="CM15" s="9"/>
      <c r="CN15" s="10"/>
      <c r="CO15" s="11"/>
      <c r="CP15" s="11"/>
      <c r="CQ15" s="11"/>
      <c r="CR15" s="9"/>
      <c r="CS15" s="10"/>
      <c r="CT15" s="11"/>
      <c r="CU15" s="11"/>
      <c r="CV15" s="11"/>
      <c r="CW15" s="12"/>
      <c r="CX15" s="7"/>
      <c r="CY15" s="11"/>
      <c r="CZ15" s="11"/>
      <c r="DA15" s="11"/>
      <c r="DB15" s="9"/>
      <c r="DC15" s="10"/>
      <c r="DD15" s="11"/>
      <c r="DE15" s="11"/>
      <c r="DF15" s="11"/>
      <c r="DG15" s="9"/>
      <c r="DH15" s="10"/>
      <c r="DI15" s="11"/>
      <c r="DJ15" s="11"/>
      <c r="DK15" s="11"/>
      <c r="DL15" s="9"/>
      <c r="DM15" s="10"/>
      <c r="DN15" s="11"/>
      <c r="DO15" s="11"/>
      <c r="DP15" s="11"/>
      <c r="DQ15" s="9"/>
      <c r="DR15" s="10"/>
      <c r="DS15" s="11"/>
      <c r="DT15" s="11"/>
      <c r="DU15" s="11"/>
      <c r="DV15" s="12"/>
    </row>
    <row r="16" customFormat="false" ht="10.5" hidden="false" customHeight="true" outlineLevel="0" collapsed="false">
      <c r="AA16" s="7"/>
      <c r="AB16" s="11"/>
      <c r="AC16" s="11"/>
      <c r="AD16" s="11"/>
      <c r="AE16" s="9"/>
      <c r="AF16" s="10"/>
      <c r="AG16" s="11"/>
      <c r="AH16" s="11"/>
      <c r="AI16" s="11"/>
      <c r="AJ16" s="9"/>
      <c r="AK16" s="10"/>
      <c r="AL16" s="11"/>
      <c r="AM16" s="11"/>
      <c r="AN16" s="11"/>
      <c r="AO16" s="9"/>
      <c r="AP16" s="10"/>
      <c r="AQ16" s="11"/>
      <c r="AR16" s="11"/>
      <c r="AS16" s="11"/>
      <c r="AT16" s="9"/>
      <c r="AU16" s="10"/>
      <c r="AV16" s="11"/>
      <c r="AW16" s="11"/>
      <c r="AX16" s="11"/>
      <c r="AY16" s="12"/>
      <c r="AZ16" s="7"/>
      <c r="BA16" s="11"/>
      <c r="BB16" s="11"/>
      <c r="BC16" s="11"/>
      <c r="BD16" s="9"/>
      <c r="BE16" s="10"/>
      <c r="BF16" s="11"/>
      <c r="BG16" s="11"/>
      <c r="BH16" s="11"/>
      <c r="BI16" s="9"/>
      <c r="BJ16" s="10"/>
      <c r="BK16" s="11"/>
      <c r="BL16" s="11"/>
      <c r="BM16" s="11"/>
      <c r="BN16" s="9"/>
      <c r="BO16" s="10"/>
      <c r="BP16" s="11"/>
      <c r="BQ16" s="11"/>
      <c r="BR16" s="11"/>
      <c r="BS16" s="23" t="n">
        <v>602</v>
      </c>
      <c r="BT16" s="24" t="str">
        <f aca="false">VLOOKUP(BS16,CP_People_DB,S_TR_Ref)</f>
        <v>Ray</v>
      </c>
      <c r="BU16" s="11"/>
      <c r="BV16" s="11"/>
      <c r="BW16" s="11"/>
      <c r="BX16" s="12"/>
      <c r="BY16" s="7"/>
      <c r="BZ16" s="11"/>
      <c r="CA16" s="11"/>
      <c r="CB16" s="11"/>
      <c r="CC16" s="9"/>
      <c r="CD16" s="10"/>
      <c r="CE16" s="11"/>
      <c r="CF16" s="11"/>
      <c r="CG16" s="11"/>
      <c r="CH16" s="9"/>
      <c r="CI16" s="10"/>
      <c r="CJ16" s="11"/>
      <c r="CK16" s="11"/>
      <c r="CL16" s="11"/>
      <c r="CM16" s="9"/>
      <c r="CN16" s="10"/>
      <c r="CO16" s="11"/>
      <c r="CP16" s="11"/>
      <c r="CQ16" s="11"/>
      <c r="CR16" s="9"/>
      <c r="CS16" s="10"/>
      <c r="CT16" s="11"/>
      <c r="CU16" s="11"/>
      <c r="CV16" s="11"/>
      <c r="CW16" s="12"/>
      <c r="CX16" s="7"/>
      <c r="CY16" s="11"/>
      <c r="CZ16" s="11"/>
      <c r="DA16" s="11"/>
      <c r="DB16" s="9"/>
      <c r="DC16" s="10"/>
      <c r="DD16" s="11"/>
      <c r="DE16" s="11"/>
      <c r="DF16" s="11"/>
      <c r="DG16" s="23" t="n">
        <v>407</v>
      </c>
      <c r="DH16" s="24" t="n">
        <f aca="false">VLOOKUP(DG16,CP_People_DB,S_TR_Ref)</f>
        <v>0</v>
      </c>
      <c r="DI16" s="11"/>
      <c r="DJ16" s="11"/>
      <c r="DK16" s="11"/>
      <c r="DL16" s="9"/>
      <c r="DM16" s="10"/>
      <c r="DN16" s="11"/>
      <c r="DO16" s="11"/>
      <c r="DP16" s="11"/>
      <c r="DQ16" s="9"/>
      <c r="DR16" s="10"/>
      <c r="DS16" s="11"/>
      <c r="DT16" s="11"/>
      <c r="DU16" s="11"/>
      <c r="DV16" s="12"/>
    </row>
    <row r="17" customFormat="false" ht="10.5" hidden="false" customHeight="true" outlineLevel="0" collapsed="false">
      <c r="AA17" s="7"/>
      <c r="AB17" s="11"/>
      <c r="AC17" s="11"/>
      <c r="AD17" s="11"/>
      <c r="AE17" s="9"/>
      <c r="AF17" s="10"/>
      <c r="AG17" s="11"/>
      <c r="AH17" s="11"/>
      <c r="AI17" s="11"/>
      <c r="AJ17" s="9"/>
      <c r="AK17" s="10"/>
      <c r="AL17" s="11"/>
      <c r="AM17" s="11"/>
      <c r="AN17" s="11"/>
      <c r="AO17" s="9"/>
      <c r="AP17" s="10"/>
      <c r="AQ17" s="11"/>
      <c r="AR17" s="11"/>
      <c r="AS17" s="11"/>
      <c r="AT17" s="9"/>
      <c r="AU17" s="10"/>
      <c r="AV17" s="11"/>
      <c r="AW17" s="11"/>
      <c r="AX17" s="11"/>
      <c r="AY17" s="12"/>
      <c r="AZ17" s="7"/>
      <c r="BA17" s="11"/>
      <c r="BB17" s="11"/>
      <c r="BC17" s="11"/>
      <c r="BD17" s="9"/>
      <c r="BE17" s="10"/>
      <c r="BF17" s="11"/>
      <c r="BG17" s="11"/>
      <c r="BH17" s="11"/>
      <c r="BI17" s="9"/>
      <c r="BJ17" s="10"/>
      <c r="BK17" s="11"/>
      <c r="BL17" s="11"/>
      <c r="BM17" s="11"/>
      <c r="BN17" s="9"/>
      <c r="BO17" s="10"/>
      <c r="BP17" s="23" t="n">
        <v>330</v>
      </c>
      <c r="BQ17" s="24" t="str">
        <f aca="false">VLOOKUP(BP17,CP_People_DB,S_TR_Ref)</f>
        <v>Audrey</v>
      </c>
      <c r="BR17" s="11"/>
      <c r="BS17" s="25" t="str">
        <f aca="false">VLOOKUP(BS16,CP_People_DB,S_BL_Ref)</f>
        <v>Sproxton</v>
      </c>
      <c r="BT17" s="26"/>
      <c r="BU17" s="11"/>
      <c r="BV17" s="11"/>
      <c r="BW17" s="11"/>
      <c r="BX17" s="12"/>
      <c r="BY17" s="23" t="n">
        <v>613</v>
      </c>
      <c r="BZ17" s="24" t="str">
        <f aca="false">VLOOKUP(BY17,CP_People_DB,S_TR_Ref)</f>
        <v>Arth</v>
      </c>
      <c r="CA17" s="11"/>
      <c r="CB17" s="11"/>
      <c r="CC17" s="9"/>
      <c r="CD17" s="10"/>
      <c r="CE17" s="11"/>
      <c r="CF17" s="11"/>
      <c r="CG17" s="11"/>
      <c r="CH17" s="9"/>
      <c r="CI17" s="10"/>
      <c r="CJ17" s="11"/>
      <c r="CK17" s="11"/>
      <c r="CL17" s="11"/>
      <c r="CM17" s="9"/>
      <c r="CN17" s="10"/>
      <c r="CO17" s="11"/>
      <c r="CP17" s="11"/>
      <c r="CQ17" s="11"/>
      <c r="CR17" s="9"/>
      <c r="CS17" s="10"/>
      <c r="CT17" s="11"/>
      <c r="CU17" s="11"/>
      <c r="CV17" s="11"/>
      <c r="CW17" s="12"/>
      <c r="CX17" s="7"/>
      <c r="CY17" s="11"/>
      <c r="CZ17" s="11"/>
      <c r="DA17" s="11"/>
      <c r="DB17" s="9"/>
      <c r="DC17" s="10"/>
      <c r="DD17" s="11"/>
      <c r="DE17" s="11"/>
      <c r="DF17" s="11"/>
      <c r="DG17" s="25" t="str">
        <f aca="false">VLOOKUP(DG16,CP_People_DB,S_BL_Ref)</f>
        <v>Mann</v>
      </c>
      <c r="DH17" s="26"/>
      <c r="DI17" s="11"/>
      <c r="DJ17" s="11"/>
      <c r="DK17" s="11"/>
      <c r="DL17" s="9"/>
      <c r="DM17" s="10"/>
      <c r="DN17" s="11"/>
      <c r="DO17" s="11"/>
      <c r="DP17" s="11"/>
      <c r="DQ17" s="9"/>
      <c r="DR17" s="10"/>
      <c r="DS17" s="11"/>
      <c r="DT17" s="11"/>
      <c r="DU17" s="11"/>
      <c r="DV17" s="12"/>
    </row>
    <row r="18" customFormat="false" ht="10.5" hidden="false" customHeight="true" outlineLevel="0" collapsed="false">
      <c r="AA18" s="7"/>
      <c r="AB18" s="11"/>
      <c r="AC18" s="11"/>
      <c r="AD18" s="11"/>
      <c r="AE18" s="9"/>
      <c r="AF18" s="10"/>
      <c r="AG18" s="11"/>
      <c r="AH18" s="11"/>
      <c r="AI18" s="11"/>
      <c r="AJ18" s="9"/>
      <c r="AK18" s="10"/>
      <c r="AL18" s="11"/>
      <c r="AM18" s="11"/>
      <c r="AN18" s="11"/>
      <c r="AO18" s="9"/>
      <c r="AP18" s="10"/>
      <c r="AQ18" s="11"/>
      <c r="AR18" s="11"/>
      <c r="AS18" s="11"/>
      <c r="AT18" s="9"/>
      <c r="AU18" s="10"/>
      <c r="AV18" s="11"/>
      <c r="AW18" s="11"/>
      <c r="AX18" s="11"/>
      <c r="AY18" s="12"/>
      <c r="AZ18" s="7"/>
      <c r="BA18" s="11"/>
      <c r="BB18" s="11"/>
      <c r="BC18" s="11"/>
      <c r="BD18" s="9"/>
      <c r="BE18" s="10"/>
      <c r="BF18" s="11"/>
      <c r="BG18" s="11"/>
      <c r="BH18" s="11"/>
      <c r="BI18" s="9"/>
      <c r="BJ18" s="10"/>
      <c r="BK18" s="11"/>
      <c r="BL18" s="11"/>
      <c r="BM18" s="11"/>
      <c r="BN18" s="9"/>
      <c r="BO18" s="10"/>
      <c r="BP18" s="25" t="str">
        <f aca="false">VLOOKUP(BP17,CP_People_DB,S_BL_Ref)</f>
        <v>Mawford</v>
      </c>
      <c r="BQ18" s="26"/>
      <c r="BR18" s="11"/>
      <c r="BS18" s="9"/>
      <c r="BT18" s="10"/>
      <c r="BU18" s="11"/>
      <c r="BV18" s="23" t="n">
        <v>608</v>
      </c>
      <c r="BW18" s="24" t="str">
        <f aca="false">VLOOKUP(BV18,CP_People_DB,S_TR_Ref)</f>
        <v>Sylv</v>
      </c>
      <c r="BX18" s="12"/>
      <c r="BY18" s="25" t="str">
        <f aca="false">VLOOKUP(BY17,CP_People_DB,S_BL_Ref)</f>
        <v>Collins</v>
      </c>
      <c r="BZ18" s="26"/>
      <c r="CA18" s="11"/>
      <c r="CB18" s="11"/>
      <c r="CC18" s="9"/>
      <c r="CD18" s="10"/>
      <c r="CE18" s="11"/>
      <c r="CF18" s="11"/>
      <c r="CG18" s="11"/>
      <c r="CH18" s="9"/>
      <c r="CI18" s="10"/>
      <c r="CJ18" s="11"/>
      <c r="CK18" s="11"/>
      <c r="CL18" s="11"/>
      <c r="CM18" s="9"/>
      <c r="CN18" s="10"/>
      <c r="CO18" s="11"/>
      <c r="CP18" s="11"/>
      <c r="CQ18" s="11"/>
      <c r="CR18" s="9"/>
      <c r="CS18" s="10"/>
      <c r="CT18" s="11"/>
      <c r="CU18" s="11"/>
      <c r="CV18" s="11"/>
      <c r="CW18" s="12"/>
      <c r="CX18" s="7"/>
      <c r="CY18" s="11"/>
      <c r="CZ18" s="11"/>
      <c r="DA18" s="11"/>
      <c r="DB18" s="9"/>
      <c r="DC18" s="10"/>
      <c r="DD18" s="11"/>
      <c r="DE18" s="11"/>
      <c r="DF18" s="11"/>
      <c r="DG18" s="9"/>
      <c r="DH18" s="10"/>
      <c r="DI18" s="11"/>
      <c r="DJ18" s="11"/>
      <c r="DK18" s="11"/>
      <c r="DL18" s="9"/>
      <c r="DM18" s="10"/>
      <c r="DN18" s="11"/>
      <c r="DO18" s="11"/>
      <c r="DP18" s="11"/>
      <c r="DQ18" s="9"/>
      <c r="DR18" s="10"/>
      <c r="DS18" s="11"/>
      <c r="DT18" s="11"/>
      <c r="DU18" s="11"/>
      <c r="DV18" s="12"/>
    </row>
    <row r="19" customFormat="false" ht="10.5" hidden="false" customHeight="true" outlineLevel="0" collapsed="false">
      <c r="AA19" s="7"/>
      <c r="AB19" s="11"/>
      <c r="AC19" s="11"/>
      <c r="AD19" s="11"/>
      <c r="AE19" s="9"/>
      <c r="AF19" s="10"/>
      <c r="AG19" s="11"/>
      <c r="AH19" s="11"/>
      <c r="AI19" s="11"/>
      <c r="AJ19" s="9"/>
      <c r="AK19" s="10"/>
      <c r="AL19" s="11"/>
      <c r="AM19" s="11"/>
      <c r="AN19" s="11"/>
      <c r="AO19" s="9"/>
      <c r="AP19" s="10"/>
      <c r="AQ19" s="11"/>
      <c r="AR19" s="11"/>
      <c r="AS19" s="11"/>
      <c r="AT19" s="9"/>
      <c r="AU19" s="10"/>
      <c r="AV19" s="11"/>
      <c r="AW19" s="11"/>
      <c r="AX19" s="11"/>
      <c r="AY19" s="12"/>
      <c r="AZ19" s="7"/>
      <c r="BA19" s="11"/>
      <c r="BB19" s="11"/>
      <c r="BC19" s="11"/>
      <c r="BD19" s="9"/>
      <c r="BE19" s="10"/>
      <c r="BF19" s="11"/>
      <c r="BG19" s="11"/>
      <c r="BH19" s="11"/>
      <c r="BI19" s="9"/>
      <c r="BJ19" s="10"/>
      <c r="BK19" s="11"/>
      <c r="BL19" s="11"/>
      <c r="BM19" s="11"/>
      <c r="BN19" s="9"/>
      <c r="BO19" s="10"/>
      <c r="BP19" s="11"/>
      <c r="BQ19" s="11"/>
      <c r="BR19" s="11"/>
      <c r="BS19" s="23" t="n">
        <v>332</v>
      </c>
      <c r="BT19" s="24" t="str">
        <f aca="false">VLOOKUP(BS19,CP_People_DB,S_TR_Ref)</f>
        <v>Robin</v>
      </c>
      <c r="BU19" s="11"/>
      <c r="BV19" s="25" t="str">
        <f aca="false">VLOOKUP(BV18,CP_People_DB,S_BL_Ref)</f>
        <v>Griffiths</v>
      </c>
      <c r="BW19" s="26"/>
      <c r="BX19" s="12"/>
      <c r="BY19" s="7"/>
      <c r="BZ19" s="11"/>
      <c r="CA19" s="11"/>
      <c r="CB19" s="11"/>
      <c r="CC19" s="9"/>
      <c r="CD19" s="10"/>
      <c r="CE19" s="11"/>
      <c r="CF19" s="11"/>
      <c r="CG19" s="11"/>
      <c r="CH19" s="9"/>
      <c r="CI19" s="10"/>
      <c r="CJ19" s="11"/>
      <c r="CK19" s="11"/>
      <c r="CL19" s="11"/>
      <c r="CM19" s="9"/>
      <c r="CN19" s="10"/>
      <c r="CO19" s="11"/>
      <c r="CP19" s="11"/>
      <c r="CQ19" s="11"/>
      <c r="CR19" s="9"/>
      <c r="CS19" s="10"/>
      <c r="CT19" s="11"/>
      <c r="CU19" s="11"/>
      <c r="CV19" s="11"/>
      <c r="CW19" s="12"/>
      <c r="CX19" s="7"/>
      <c r="CY19" s="11"/>
      <c r="CZ19" s="11"/>
      <c r="DA19" s="11"/>
      <c r="DB19" s="9"/>
      <c r="DC19" s="10"/>
      <c r="DD19" s="11"/>
      <c r="DE19" s="11"/>
      <c r="DF19" s="11"/>
      <c r="DG19" s="9"/>
      <c r="DH19" s="10"/>
      <c r="DI19" s="11"/>
      <c r="DJ19" s="11"/>
      <c r="DK19" s="11"/>
      <c r="DL19" s="9"/>
      <c r="DM19" s="10"/>
      <c r="DN19" s="11"/>
      <c r="DO19" s="11"/>
      <c r="DP19" s="11"/>
      <c r="DQ19" s="9"/>
      <c r="DR19" s="10"/>
      <c r="DS19" s="11"/>
      <c r="DT19" s="11"/>
      <c r="DU19" s="11"/>
      <c r="DV19" s="12"/>
    </row>
    <row r="20" customFormat="false" ht="10.5" hidden="false" customHeight="true" outlineLevel="0" collapsed="false">
      <c r="AA20" s="13" t="str">
        <f aca="false">MID(ADDRESS(ROW(),COLUMN()),2,2)</f>
        <v>AA</v>
      </c>
      <c r="AB20" s="14"/>
      <c r="AC20" s="14"/>
      <c r="AD20" s="14"/>
      <c r="AE20" s="15"/>
      <c r="AF20" s="16" t="str">
        <f aca="false">MID(ADDRESS(ROW(),COLUMN()),2,2)</f>
        <v>AF</v>
      </c>
      <c r="AG20" s="14"/>
      <c r="AH20" s="14"/>
      <c r="AI20" s="14"/>
      <c r="AJ20" s="15"/>
      <c r="AK20" s="16" t="str">
        <f aca="false">MID(ADDRESS(ROW(),COLUMN()),2,2)</f>
        <v>AK</v>
      </c>
      <c r="AL20" s="14"/>
      <c r="AM20" s="14"/>
      <c r="AN20" s="14"/>
      <c r="AO20" s="15"/>
      <c r="AP20" s="16" t="str">
        <f aca="false">MID(ADDRESS(ROW(),COLUMN()),2,2)</f>
        <v>AP</v>
      </c>
      <c r="AQ20" s="14"/>
      <c r="AR20" s="14"/>
      <c r="AS20" s="14"/>
      <c r="AT20" s="15"/>
      <c r="AU20" s="16" t="str">
        <f aca="false">MID(ADDRESS(ROW(),COLUMN()),2,2)</f>
        <v>AU</v>
      </c>
      <c r="AV20" s="14"/>
      <c r="AW20" s="14"/>
      <c r="AX20" s="14"/>
      <c r="AY20" s="17"/>
      <c r="AZ20" s="13" t="str">
        <f aca="false">MID(ADDRESS(ROW(),COLUMN()),2,2)</f>
        <v>AZ</v>
      </c>
      <c r="BA20" s="14"/>
      <c r="BB20" s="14"/>
      <c r="BC20" s="14"/>
      <c r="BD20" s="15"/>
      <c r="BE20" s="16" t="str">
        <f aca="false">MID(ADDRESS(ROW(),COLUMN()),2,2)</f>
        <v>BE</v>
      </c>
      <c r="BF20" s="14"/>
      <c r="BG20" s="14"/>
      <c r="BH20" s="14"/>
      <c r="BI20" s="15"/>
      <c r="BJ20" s="16" t="str">
        <f aca="false">MID(ADDRESS(ROW(),COLUMN()),2,2)</f>
        <v>BJ</v>
      </c>
      <c r="BK20" s="14"/>
      <c r="BL20" s="14"/>
      <c r="BM20" s="14"/>
      <c r="BN20" s="15"/>
      <c r="BO20" s="16" t="str">
        <f aca="false">MID(ADDRESS(ROW(),COLUMN()),2,2)</f>
        <v>BO</v>
      </c>
      <c r="BP20" s="23" t="n">
        <v>329</v>
      </c>
      <c r="BQ20" s="24" t="str">
        <f aca="false">VLOOKUP(BP20,CP_People_DB,S_TR_Ref)</f>
        <v>Doreen</v>
      </c>
      <c r="BR20" s="14"/>
      <c r="BS20" s="25" t="str">
        <f aca="false">VLOOKUP(BS19,CP_People_DB,S_BL_Ref)</f>
        <v>Churchill</v>
      </c>
      <c r="BT20" s="26"/>
      <c r="BU20" s="14"/>
      <c r="BV20" s="14"/>
      <c r="BW20" s="14"/>
      <c r="BX20" s="17"/>
      <c r="BY20" s="13" t="str">
        <f aca="false">MID(ADDRESS(ROW(),COLUMN()),2,2)</f>
        <v>BY</v>
      </c>
      <c r="BZ20" s="14"/>
      <c r="CA20" s="14"/>
      <c r="CB20" s="14"/>
      <c r="CC20" s="15"/>
      <c r="CD20" s="16" t="str">
        <f aca="false">MID(ADDRESS(ROW(),COLUMN()),2,2)</f>
        <v>CD</v>
      </c>
      <c r="CE20" s="14"/>
      <c r="CF20" s="14"/>
      <c r="CG20" s="14"/>
      <c r="CH20" s="15"/>
      <c r="CI20" s="16" t="str">
        <f aca="false">MID(ADDRESS(ROW(),COLUMN()),2,2)</f>
        <v>CI</v>
      </c>
      <c r="CJ20" s="14"/>
      <c r="CK20" s="14"/>
      <c r="CL20" s="14"/>
      <c r="CM20" s="15"/>
      <c r="CN20" s="16" t="str">
        <f aca="false">MID(ADDRESS(ROW(),COLUMN()),2,2)</f>
        <v>CN</v>
      </c>
      <c r="CO20" s="14"/>
      <c r="CP20" s="14"/>
      <c r="CQ20" s="14"/>
      <c r="CR20" s="15"/>
      <c r="CS20" s="16" t="str">
        <f aca="false">MID(ADDRESS(ROW(),COLUMN()),2,2)</f>
        <v>CS</v>
      </c>
      <c r="CT20" s="14"/>
      <c r="CU20" s="14"/>
      <c r="CV20" s="14"/>
      <c r="CW20" s="17"/>
      <c r="CX20" s="13" t="str">
        <f aca="false">MID(ADDRESS(ROW(),COLUMN()),2,2)</f>
        <v>CX</v>
      </c>
      <c r="CY20" s="14"/>
      <c r="CZ20" s="14"/>
      <c r="DA20" s="14"/>
      <c r="DB20" s="15"/>
      <c r="DC20" s="16" t="str">
        <f aca="false">MID(ADDRESS(ROW(),COLUMN()),2,2)</f>
        <v>DC</v>
      </c>
      <c r="DD20" s="14"/>
      <c r="DE20" s="14"/>
      <c r="DF20" s="14"/>
      <c r="DG20" s="15"/>
      <c r="DH20" s="16" t="str">
        <f aca="false">MID(ADDRESS(ROW(),COLUMN()),2,2)</f>
        <v>DH</v>
      </c>
      <c r="DI20" s="14"/>
      <c r="DJ20" s="14"/>
      <c r="DK20" s="14"/>
      <c r="DL20" s="15"/>
      <c r="DM20" s="16" t="str">
        <f aca="false">MID(ADDRESS(ROW(),COLUMN()),2,2)</f>
        <v>DM</v>
      </c>
      <c r="DN20" s="14"/>
      <c r="DO20" s="14"/>
      <c r="DP20" s="14"/>
      <c r="DQ20" s="15"/>
      <c r="DR20" s="16" t="str">
        <f aca="false">MID(ADDRESS(ROW(),COLUMN()),2,2)</f>
        <v>DR</v>
      </c>
      <c r="DS20" s="14"/>
      <c r="DT20" s="14"/>
      <c r="DU20" s="14"/>
      <c r="DV20" s="17"/>
    </row>
    <row r="21" customFormat="false" ht="10.5" hidden="false" customHeight="true" outlineLevel="0" collapsed="false">
      <c r="AA21" s="18"/>
      <c r="AB21" s="19"/>
      <c r="AC21" s="19"/>
      <c r="AD21" s="19"/>
      <c r="AE21" s="20" t="n">
        <f aca="false">ROW()</f>
        <v>21</v>
      </c>
      <c r="AF21" s="21"/>
      <c r="AG21" s="19"/>
      <c r="AH21" s="19"/>
      <c r="AI21" s="19"/>
      <c r="AJ21" s="20" t="n">
        <f aca="false">ROW()</f>
        <v>21</v>
      </c>
      <c r="AK21" s="21"/>
      <c r="AL21" s="19"/>
      <c r="AM21" s="19"/>
      <c r="AN21" s="19"/>
      <c r="AO21" s="20" t="n">
        <f aca="false">ROW()</f>
        <v>21</v>
      </c>
      <c r="AP21" s="21"/>
      <c r="AQ21" s="19"/>
      <c r="AR21" s="19"/>
      <c r="AS21" s="19"/>
      <c r="AT21" s="20" t="n">
        <f aca="false">ROW()</f>
        <v>21</v>
      </c>
      <c r="AU21" s="21"/>
      <c r="AV21" s="19"/>
      <c r="AW21" s="19"/>
      <c r="AX21" s="19"/>
      <c r="AY21" s="22" t="n">
        <f aca="false">ROW()</f>
        <v>21</v>
      </c>
      <c r="AZ21" s="18"/>
      <c r="BA21" s="19"/>
      <c r="BB21" s="19"/>
      <c r="BC21" s="19"/>
      <c r="BD21" s="20" t="n">
        <f aca="false">ROW()</f>
        <v>21</v>
      </c>
      <c r="BE21" s="21"/>
      <c r="BF21" s="19"/>
      <c r="BG21" s="19"/>
      <c r="BH21" s="19"/>
      <c r="BI21" s="20" t="n">
        <f aca="false">ROW()</f>
        <v>21</v>
      </c>
      <c r="BJ21" s="21"/>
      <c r="BK21" s="19"/>
      <c r="BL21" s="19"/>
      <c r="BM21" s="23" t="n">
        <v>611</v>
      </c>
      <c r="BN21" s="24" t="str">
        <f aca="false">VLOOKUP(BM21,CP_People_DB,S_TR_Ref)</f>
        <v>Bill</v>
      </c>
      <c r="BO21" s="21"/>
      <c r="BP21" s="25" t="str">
        <f aca="false">VLOOKUP(BP20,CP_People_DB,S_BL_Ref)</f>
        <v>Garnham</v>
      </c>
      <c r="BQ21" s="26"/>
      <c r="BR21" s="19"/>
      <c r="BS21" s="20" t="n">
        <f aca="false">ROW()</f>
        <v>21</v>
      </c>
      <c r="BT21" s="21"/>
      <c r="BU21" s="19"/>
      <c r="BV21" s="23" t="n">
        <v>606</v>
      </c>
      <c r="BW21" s="24" t="str">
        <f aca="false">VLOOKUP(BV21,CP_People_DB,S_TR_Ref)</f>
        <v>Gord</v>
      </c>
      <c r="BX21" s="22" t="n">
        <f aca="false">ROW()</f>
        <v>21</v>
      </c>
      <c r="BY21" s="18"/>
      <c r="BZ21" s="19"/>
      <c r="CA21" s="19"/>
      <c r="CB21" s="19"/>
      <c r="CC21" s="20" t="n">
        <f aca="false">ROW()</f>
        <v>21</v>
      </c>
      <c r="CD21" s="21"/>
      <c r="CE21" s="19"/>
      <c r="CF21" s="19"/>
      <c r="CG21" s="19"/>
      <c r="CH21" s="20" t="n">
        <f aca="false">ROW()</f>
        <v>21</v>
      </c>
      <c r="CI21" s="21"/>
      <c r="CJ21" s="19"/>
      <c r="CK21" s="19"/>
      <c r="CL21" s="19"/>
      <c r="CM21" s="20" t="n">
        <f aca="false">ROW()</f>
        <v>21</v>
      </c>
      <c r="CN21" s="21"/>
      <c r="CO21" s="19"/>
      <c r="CP21" s="19"/>
      <c r="CQ21" s="19"/>
      <c r="CR21" s="20" t="n">
        <f aca="false">ROW()</f>
        <v>21</v>
      </c>
      <c r="CS21" s="21"/>
      <c r="CT21" s="19"/>
      <c r="CU21" s="19"/>
      <c r="CV21" s="19"/>
      <c r="CW21" s="22" t="n">
        <f aca="false">ROW()</f>
        <v>21</v>
      </c>
      <c r="CX21" s="18"/>
      <c r="CY21" s="19"/>
      <c r="CZ21" s="19"/>
      <c r="DA21" s="19"/>
      <c r="DB21" s="20" t="n">
        <f aca="false">ROW()</f>
        <v>21</v>
      </c>
      <c r="DC21" s="21"/>
      <c r="DD21" s="19"/>
      <c r="DE21" s="19"/>
      <c r="DF21" s="19"/>
      <c r="DG21" s="20" t="n">
        <f aca="false">ROW()</f>
        <v>21</v>
      </c>
      <c r="DH21" s="21"/>
      <c r="DI21" s="19"/>
      <c r="DJ21" s="19"/>
      <c r="DK21" s="19"/>
      <c r="DL21" s="20" t="n">
        <f aca="false">ROW()</f>
        <v>21</v>
      </c>
      <c r="DM21" s="21"/>
      <c r="DN21" s="19"/>
      <c r="DO21" s="19"/>
      <c r="DP21" s="19"/>
      <c r="DQ21" s="20" t="n">
        <f aca="false">ROW()</f>
        <v>21</v>
      </c>
      <c r="DR21" s="21"/>
      <c r="DS21" s="19"/>
      <c r="DT21" s="19"/>
      <c r="DU21" s="19"/>
      <c r="DV21" s="22" t="n">
        <f aca="false">ROW()</f>
        <v>21</v>
      </c>
    </row>
    <row r="22" customFormat="false" ht="10.5" hidden="false" customHeight="true" outlineLevel="0" collapsed="false">
      <c r="AA22" s="7"/>
      <c r="AB22" s="11"/>
      <c r="AC22" s="11"/>
      <c r="AD22" s="11"/>
      <c r="AE22" s="9"/>
      <c r="AF22" s="10"/>
      <c r="AG22" s="11"/>
      <c r="AH22" s="11"/>
      <c r="AI22" s="11"/>
      <c r="AJ22" s="9"/>
      <c r="AK22" s="10"/>
      <c r="AL22" s="11"/>
      <c r="AM22" s="11"/>
      <c r="AN22" s="11"/>
      <c r="AO22" s="9"/>
      <c r="AP22" s="10"/>
      <c r="AQ22" s="11"/>
      <c r="AR22" s="11"/>
      <c r="AS22" s="11"/>
      <c r="AT22" s="9"/>
      <c r="AU22" s="10"/>
      <c r="AV22" s="11"/>
      <c r="AW22" s="11"/>
      <c r="AX22" s="11"/>
      <c r="AY22" s="12"/>
      <c r="AZ22" s="7"/>
      <c r="BA22" s="11"/>
      <c r="BB22" s="11"/>
      <c r="BC22" s="11"/>
      <c r="BD22" s="9"/>
      <c r="BE22" s="10"/>
      <c r="BF22" s="11"/>
      <c r="BG22" s="11"/>
      <c r="BH22" s="11"/>
      <c r="BI22" s="23" t="n">
        <v>269</v>
      </c>
      <c r="BJ22" s="24" t="str">
        <f aca="false">VLOOKUP(BI22,CP_People_DB,S_TR_Ref)</f>
        <v>Lilian</v>
      </c>
      <c r="BK22" s="11"/>
      <c r="BL22" s="11"/>
      <c r="BM22" s="25" t="str">
        <f aca="false">VLOOKUP(BM21,CP_People_DB,S_BL_Ref)</f>
        <v>Hurst</v>
      </c>
      <c r="BN22" s="26"/>
      <c r="BO22" s="10"/>
      <c r="BP22" s="11"/>
      <c r="BQ22" s="11"/>
      <c r="BR22" s="11"/>
      <c r="BS22" s="23" t="n">
        <v>610</v>
      </c>
      <c r="BT22" s="24" t="str">
        <f aca="false">VLOOKUP(BS22,CP_People_DB,S_TR_Ref)</f>
        <v>Beul</v>
      </c>
      <c r="BU22" s="11"/>
      <c r="BV22" s="25" t="str">
        <f aca="false">VLOOKUP(BV21,CP_People_DB,S_BL_Ref)</f>
        <v>Graham</v>
      </c>
      <c r="BW22" s="26"/>
      <c r="BX22" s="12"/>
      <c r="BY22" s="7"/>
      <c r="BZ22" s="11"/>
      <c r="CA22" s="11"/>
      <c r="CB22" s="11"/>
      <c r="CC22" s="9"/>
      <c r="CD22" s="10"/>
      <c r="CE22" s="11"/>
      <c r="CF22" s="11"/>
      <c r="CG22" s="11"/>
      <c r="CH22" s="9"/>
      <c r="CI22" s="10"/>
      <c r="CJ22" s="11"/>
      <c r="CK22" s="11"/>
      <c r="CL22" s="11"/>
      <c r="CM22" s="9"/>
      <c r="CN22" s="10"/>
      <c r="CO22" s="11"/>
      <c r="CP22" s="11"/>
      <c r="CQ22" s="11"/>
      <c r="CR22" s="9"/>
      <c r="CS22" s="10"/>
      <c r="CT22" s="11"/>
      <c r="CU22" s="11"/>
      <c r="CV22" s="11"/>
      <c r="CW22" s="12"/>
      <c r="CX22" s="7"/>
      <c r="CY22" s="11"/>
      <c r="CZ22" s="11"/>
      <c r="DA22" s="11"/>
      <c r="DB22" s="9"/>
      <c r="DC22" s="10"/>
      <c r="DD22" s="11"/>
      <c r="DE22" s="11"/>
      <c r="DF22" s="11"/>
      <c r="DG22" s="9"/>
      <c r="DH22" s="10"/>
      <c r="DI22" s="11"/>
      <c r="DJ22" s="11"/>
      <c r="DK22" s="11"/>
      <c r="DL22" s="9"/>
      <c r="DM22" s="10"/>
      <c r="DN22" s="11"/>
      <c r="DO22" s="11"/>
      <c r="DP22" s="11"/>
      <c r="DQ22" s="9"/>
      <c r="DR22" s="10"/>
      <c r="DS22" s="11"/>
      <c r="DT22" s="11"/>
      <c r="DU22" s="11"/>
      <c r="DV22" s="12"/>
    </row>
    <row r="23" customFormat="false" ht="10.5" hidden="false" customHeight="true" outlineLevel="0" collapsed="false">
      <c r="AA23" s="7"/>
      <c r="AB23" s="11"/>
      <c r="AC23" s="11"/>
      <c r="AD23" s="11"/>
      <c r="AE23" s="9"/>
      <c r="AF23" s="10"/>
      <c r="AG23" s="11"/>
      <c r="AH23" s="11"/>
      <c r="AI23" s="11"/>
      <c r="AJ23" s="9"/>
      <c r="AK23" s="10"/>
      <c r="AL23" s="11"/>
      <c r="AM23" s="11"/>
      <c r="AN23" s="11"/>
      <c r="AO23" s="9"/>
      <c r="AP23" s="10"/>
      <c r="AQ23" s="11"/>
      <c r="AR23" s="11"/>
      <c r="AS23" s="11"/>
      <c r="AT23" s="9"/>
      <c r="AU23" s="10"/>
      <c r="AV23" s="11"/>
      <c r="AW23" s="23" t="n">
        <v>212</v>
      </c>
      <c r="AX23" s="24" t="str">
        <f aca="false">VLOOKUP(AW23,CP_People_DB,S_TR_Ref)</f>
        <v>Stan+D</v>
      </c>
      <c r="AY23" s="12"/>
      <c r="AZ23" s="7"/>
      <c r="BA23" s="11"/>
      <c r="BB23" s="11"/>
      <c r="BC23" s="11"/>
      <c r="BD23" s="9"/>
      <c r="BE23" s="10"/>
      <c r="BF23" s="23" t="n">
        <v>265</v>
      </c>
      <c r="BG23" s="24" t="str">
        <f aca="false">VLOOKUP(BF23,CP_People_DB,S_TR_Ref)</f>
        <v>Mary</v>
      </c>
      <c r="BH23" s="11"/>
      <c r="BI23" s="25" t="str">
        <f aca="false">VLOOKUP(BI22,CP_People_DB,S_BL_Ref)</f>
        <v>Churchill</v>
      </c>
      <c r="BJ23" s="26"/>
      <c r="BK23" s="11"/>
      <c r="BL23" s="11"/>
      <c r="BM23" s="11"/>
      <c r="BN23" s="9"/>
      <c r="BO23" s="10"/>
      <c r="BP23" s="23" t="n">
        <v>328</v>
      </c>
      <c r="BQ23" s="24" t="n">
        <f aca="false">VLOOKUP(BP23,CP_People_DB,S_TR_Ref)</f>
        <v>0</v>
      </c>
      <c r="BR23" s="11"/>
      <c r="BS23" s="25" t="str">
        <f aca="false">VLOOKUP(BS22,CP_People_DB,S_BL_Ref)</f>
        <v>Burch</v>
      </c>
      <c r="BT23" s="26"/>
      <c r="BU23" s="11"/>
      <c r="BV23" s="11"/>
      <c r="BW23" s="11"/>
      <c r="BX23" s="12"/>
      <c r="BY23" s="7"/>
      <c r="BZ23" s="11"/>
      <c r="CA23" s="11"/>
      <c r="CB23" s="11"/>
      <c r="CC23" s="9"/>
      <c r="CD23" s="10"/>
      <c r="CE23" s="11"/>
      <c r="CF23" s="11"/>
      <c r="CG23" s="11"/>
      <c r="CH23" s="9"/>
      <c r="CI23" s="10"/>
      <c r="CJ23" s="11"/>
      <c r="CK23" s="11"/>
      <c r="CL23" s="11"/>
      <c r="CM23" s="9"/>
      <c r="CN23" s="10"/>
      <c r="CO23" s="11"/>
      <c r="CP23" s="11"/>
      <c r="CQ23" s="11"/>
      <c r="CR23" s="9"/>
      <c r="CS23" s="10"/>
      <c r="CT23" s="11"/>
      <c r="CU23" s="11"/>
      <c r="CV23" s="11"/>
      <c r="CW23" s="12"/>
      <c r="CX23" s="7"/>
      <c r="CY23" s="11"/>
      <c r="CZ23" s="11"/>
      <c r="DA23" s="11"/>
      <c r="DB23" s="9"/>
      <c r="DC23" s="10"/>
      <c r="DD23" s="11"/>
      <c r="DE23" s="11"/>
      <c r="DF23" s="11"/>
      <c r="DG23" s="9"/>
      <c r="DH23" s="10"/>
      <c r="DI23" s="11"/>
      <c r="DJ23" s="11"/>
      <c r="DK23" s="11"/>
      <c r="DL23" s="9"/>
      <c r="DM23" s="10"/>
      <c r="DN23" s="11"/>
      <c r="DO23" s="11"/>
      <c r="DP23" s="11"/>
      <c r="DQ23" s="9"/>
      <c r="DR23" s="10"/>
      <c r="DS23" s="11"/>
      <c r="DT23" s="11"/>
      <c r="DU23" s="11"/>
      <c r="DV23" s="12"/>
    </row>
    <row r="24" customFormat="false" ht="10.5" hidden="false" customHeight="true" outlineLevel="0" collapsed="false">
      <c r="AA24" s="7"/>
      <c r="AB24" s="11"/>
      <c r="AC24" s="11"/>
      <c r="AD24" s="11"/>
      <c r="AE24" s="9"/>
      <c r="AF24" s="10"/>
      <c r="AG24" s="11"/>
      <c r="AH24" s="11"/>
      <c r="AI24" s="11"/>
      <c r="AJ24" s="9"/>
      <c r="AK24" s="10"/>
      <c r="AL24" s="11"/>
      <c r="AM24" s="11"/>
      <c r="AN24" s="11"/>
      <c r="AO24" s="9"/>
      <c r="AP24" s="10"/>
      <c r="AQ24" s="11"/>
      <c r="AR24" s="11"/>
      <c r="AS24" s="11"/>
      <c r="AT24" s="23" t="n">
        <v>191</v>
      </c>
      <c r="AU24" s="24" t="str">
        <f aca="false">VLOOKUP(AT24,CP_People_DB,S_TR_Ref)</f>
        <v>Emma</v>
      </c>
      <c r="AV24" s="11"/>
      <c r="AW24" s="25" t="str">
        <f aca="false">VLOOKUP(AW23,CP_People_DB,S_BL_Ref)</f>
        <v>Barber</v>
      </c>
      <c r="AX24" s="26"/>
      <c r="AY24" s="12"/>
      <c r="AZ24" s="7"/>
      <c r="BA24" s="11"/>
      <c r="BB24" s="11"/>
      <c r="BC24" s="23" t="n">
        <v>228</v>
      </c>
      <c r="BD24" s="24" t="str">
        <f aca="false">VLOOKUP(BC24,CP_People_DB,S_TR_Ref)</f>
        <v>Cy+V</v>
      </c>
      <c r="BE24" s="10"/>
      <c r="BF24" s="25" t="str">
        <f aca="false">VLOOKUP(BF23,CP_People_DB,S_BL_Ref)</f>
        <v>Abbott</v>
      </c>
      <c r="BG24" s="26"/>
      <c r="BH24" s="11"/>
      <c r="BI24" s="9"/>
      <c r="BJ24" s="10"/>
      <c r="BK24" s="11"/>
      <c r="BL24" s="11"/>
      <c r="BM24" s="23" t="n">
        <v>612</v>
      </c>
      <c r="BN24" s="24" t="str">
        <f aca="false">VLOOKUP(BM24,CP_People_DB,S_TR_Ref)</f>
        <v>Norm</v>
      </c>
      <c r="BO24" s="10"/>
      <c r="BP24" s="25" t="str">
        <f aca="false">VLOOKUP(BP23,CP_People_DB,S_BL_Ref)</f>
        <v>Langridge</v>
      </c>
      <c r="BQ24" s="26"/>
      <c r="BR24" s="11"/>
      <c r="BS24" s="9"/>
      <c r="BT24" s="10"/>
      <c r="BU24" s="11"/>
      <c r="BV24" s="23" t="n">
        <v>604</v>
      </c>
      <c r="BW24" s="24" t="str">
        <f aca="false">VLOOKUP(BV24,CP_People_DB,S_TR_Ref)</f>
        <v>Jim</v>
      </c>
      <c r="BX24" s="12"/>
      <c r="BY24" s="7"/>
      <c r="BZ24" s="11"/>
      <c r="CA24" s="11"/>
      <c r="CB24" s="11"/>
      <c r="CC24" s="9"/>
      <c r="CD24" s="10"/>
      <c r="CE24" s="11"/>
      <c r="CF24" s="11"/>
      <c r="CG24" s="11"/>
      <c r="CH24" s="9"/>
      <c r="CI24" s="10"/>
      <c r="CJ24" s="11"/>
      <c r="CK24" s="11"/>
      <c r="CL24" s="11"/>
      <c r="CM24" s="9"/>
      <c r="CN24" s="10"/>
      <c r="CO24" s="11"/>
      <c r="CP24" s="11"/>
      <c r="CQ24" s="11"/>
      <c r="CR24" s="9"/>
      <c r="CS24" s="10"/>
      <c r="CT24" s="11"/>
      <c r="CU24" s="11"/>
      <c r="CV24" s="11"/>
      <c r="CW24" s="12"/>
      <c r="CX24" s="7"/>
      <c r="CY24" s="11"/>
      <c r="CZ24" s="11"/>
      <c r="DA24" s="11"/>
      <c r="DB24" s="9"/>
      <c r="DC24" s="10"/>
      <c r="DD24" s="11"/>
      <c r="DE24" s="11"/>
      <c r="DF24" s="11"/>
      <c r="DG24" s="9"/>
      <c r="DH24" s="10"/>
      <c r="DI24" s="11"/>
      <c r="DJ24" s="11"/>
      <c r="DK24" s="11"/>
      <c r="DL24" s="9"/>
      <c r="DM24" s="10"/>
      <c r="DN24" s="11"/>
      <c r="DO24" s="11"/>
      <c r="DP24" s="11"/>
      <c r="DQ24" s="9"/>
      <c r="DR24" s="10"/>
      <c r="DS24" s="11"/>
      <c r="DT24" s="11"/>
      <c r="DU24" s="11"/>
      <c r="DV24" s="12"/>
    </row>
    <row r="25" customFormat="false" ht="10.5" hidden="false" customHeight="true" outlineLevel="0" collapsed="false">
      <c r="AA25" s="7"/>
      <c r="AB25" s="11"/>
      <c r="AC25" s="11"/>
      <c r="AD25" s="11"/>
      <c r="AE25" s="9"/>
      <c r="AF25" s="10"/>
      <c r="AG25" s="11"/>
      <c r="AH25" s="11"/>
      <c r="AI25" s="11"/>
      <c r="AJ25" s="9"/>
      <c r="AK25" s="10"/>
      <c r="AL25" s="11"/>
      <c r="AM25" s="11"/>
      <c r="AN25" s="23" t="n">
        <v>146</v>
      </c>
      <c r="AO25" s="24" t="str">
        <f aca="false">VLOOKUP(AN25,CP_People_DB,S_TR_Ref)</f>
        <v>Geo</v>
      </c>
      <c r="AP25" s="10"/>
      <c r="AQ25" s="23" t="n">
        <v>169</v>
      </c>
      <c r="AR25" s="24" t="str">
        <f aca="false">VLOOKUP(AQ25,CP_People_DB,S_TR_Ref)</f>
        <v>Rob+D</v>
      </c>
      <c r="AS25" s="11"/>
      <c r="AT25" s="25" t="str">
        <f aca="false">VLOOKUP(AT24,CP_People_DB,S_BL_Ref)</f>
        <v>Andrews</v>
      </c>
      <c r="AU25" s="26"/>
      <c r="AV25" s="11"/>
      <c r="AW25" s="11"/>
      <c r="AX25" s="11"/>
      <c r="AY25" s="12"/>
      <c r="AZ25" s="23" t="n">
        <v>623</v>
      </c>
      <c r="BA25" s="24" t="str">
        <f aca="false">VLOOKUP(AZ25,CP_People_DB,S_TR_Ref)</f>
        <v>Ann</v>
      </c>
      <c r="BB25" s="11"/>
      <c r="BC25" s="25" t="str">
        <f aca="false">VLOOKUP(BC24,CP_People_DB,S_BL_Ref)</f>
        <v>Cocksedge</v>
      </c>
      <c r="BD25" s="26"/>
      <c r="BE25" s="10"/>
      <c r="BF25" s="11"/>
      <c r="BG25" s="11"/>
      <c r="BH25" s="11"/>
      <c r="BI25" s="23" t="n">
        <v>268</v>
      </c>
      <c r="BJ25" s="24" t="str">
        <f aca="false">VLOOKUP(BI25,CP_People_DB,S_TR_Ref)</f>
        <v>I+Charl</v>
      </c>
      <c r="BK25" s="11"/>
      <c r="BL25" s="11"/>
      <c r="BM25" s="25" t="str">
        <f aca="false">VLOOKUP(BM24,CP_People_DB,S_BL_Ref)</f>
        <v>Simper</v>
      </c>
      <c r="BN25" s="26"/>
      <c r="BO25" s="10"/>
      <c r="BP25" s="11"/>
      <c r="BQ25" s="11"/>
      <c r="BR25" s="11"/>
      <c r="BS25" s="23" t="n">
        <v>601</v>
      </c>
      <c r="BT25" s="24" t="str">
        <f aca="false">VLOOKUP(BS25,CP_People_DB,S_TR_Ref)</f>
        <v>EBM</v>
      </c>
      <c r="BU25" s="11"/>
      <c r="BV25" s="25" t="str">
        <f aca="false">VLOOKUP(BV24,CP_People_DB,S_BL_Ref)</f>
        <v>Graham</v>
      </c>
      <c r="BW25" s="26"/>
      <c r="BX25" s="12"/>
      <c r="BY25" s="7"/>
      <c r="BZ25" s="11"/>
      <c r="CA25" s="11"/>
      <c r="CB25" s="11"/>
      <c r="CC25" s="9"/>
      <c r="CD25" s="10"/>
      <c r="CE25" s="11"/>
      <c r="CF25" s="11"/>
      <c r="CG25" s="11"/>
      <c r="CH25" s="9"/>
      <c r="CI25" s="10"/>
      <c r="CJ25" s="11"/>
      <c r="CK25" s="11"/>
      <c r="CL25" s="11"/>
      <c r="CM25" s="9"/>
      <c r="CN25" s="10"/>
      <c r="CO25" s="11"/>
      <c r="CP25" s="11"/>
      <c r="CQ25" s="11"/>
      <c r="CR25" s="9"/>
      <c r="CS25" s="10"/>
      <c r="CT25" s="11"/>
      <c r="CU25" s="11"/>
      <c r="CV25" s="11"/>
      <c r="CW25" s="12"/>
      <c r="CX25" s="7"/>
      <c r="CY25" s="11"/>
      <c r="CZ25" s="11"/>
      <c r="DA25" s="11"/>
      <c r="DB25" s="9"/>
      <c r="DC25" s="10"/>
      <c r="DD25" s="11"/>
      <c r="DE25" s="11"/>
      <c r="DF25" s="11"/>
      <c r="DG25" s="9"/>
      <c r="DH25" s="10"/>
      <c r="DI25" s="11"/>
      <c r="DJ25" s="11"/>
      <c r="DK25" s="11"/>
      <c r="DL25" s="9"/>
      <c r="DM25" s="10"/>
      <c r="DN25" s="11"/>
      <c r="DO25" s="11"/>
      <c r="DP25" s="11"/>
      <c r="DQ25" s="9"/>
      <c r="DR25" s="10"/>
      <c r="DS25" s="11"/>
      <c r="DT25" s="11"/>
      <c r="DU25" s="11"/>
      <c r="DV25" s="12"/>
    </row>
    <row r="26" customFormat="false" ht="10.5" hidden="false" customHeight="true" outlineLevel="0" collapsed="false">
      <c r="AA26" s="7"/>
      <c r="AB26" s="11"/>
      <c r="AC26" s="11"/>
      <c r="AD26" s="11"/>
      <c r="AE26" s="9"/>
      <c r="AF26" s="10"/>
      <c r="AG26" s="11"/>
      <c r="AH26" s="11"/>
      <c r="AI26" s="11"/>
      <c r="AJ26" s="9"/>
      <c r="AK26" s="23" t="n">
        <v>127</v>
      </c>
      <c r="AL26" s="24" t="str">
        <f aca="false">VLOOKUP(AK26,CP_People_DB,S_TR_Ref)</f>
        <v>Fred</v>
      </c>
      <c r="AM26" s="11"/>
      <c r="AN26" s="25" t="str">
        <f aca="false">VLOOKUP(AN25,CP_People_DB,S_BL_Ref)</f>
        <v>Miller</v>
      </c>
      <c r="AO26" s="26"/>
      <c r="AP26" s="10"/>
      <c r="AQ26" s="25" t="str">
        <f aca="false">VLOOKUP(AQ25,CP_People_DB,S_BL_Ref)</f>
        <v>Brundle</v>
      </c>
      <c r="AR26" s="26"/>
      <c r="AS26" s="11"/>
      <c r="AT26" s="9"/>
      <c r="AU26" s="10"/>
      <c r="AV26" s="11"/>
      <c r="AW26" s="23" t="n">
        <v>211</v>
      </c>
      <c r="AX26" s="24" t="str">
        <f aca="false">VLOOKUP(AW26,CP_People_DB,S_TR_Ref)</f>
        <v>Isaac</v>
      </c>
      <c r="AY26" s="12"/>
      <c r="AZ26" s="25" t="str">
        <f aca="false">VLOOKUP(AZ25,CP_People_DB,S_BL_Ref)</f>
        <v>Carmichael</v>
      </c>
      <c r="BA26" s="26"/>
      <c r="BB26" s="11"/>
      <c r="BC26" s="11"/>
      <c r="BD26" s="9"/>
      <c r="BE26" s="10"/>
      <c r="BF26" s="23" t="n">
        <v>264</v>
      </c>
      <c r="BG26" s="24" t="str">
        <f aca="false">VLOOKUP(BF26,CP_People_DB,S_TR_Ref)</f>
        <v>Ellen</v>
      </c>
      <c r="BH26" s="11"/>
      <c r="BI26" s="25" t="str">
        <f aca="false">VLOOKUP(BI25,CP_People_DB,S_BL_Ref)</f>
        <v>Wardley</v>
      </c>
      <c r="BJ26" s="26"/>
      <c r="BK26" s="11"/>
      <c r="BL26" s="11"/>
      <c r="BM26" s="11"/>
      <c r="BN26" s="9"/>
      <c r="BO26" s="10"/>
      <c r="BP26" s="23" t="n">
        <v>614</v>
      </c>
      <c r="BQ26" s="24" t="str">
        <f aca="false">VLOOKUP(BP26,CP_People_DB,S_TR_Ref)</f>
        <v>Pat</v>
      </c>
      <c r="BR26" s="11"/>
      <c r="BS26" s="25" t="str">
        <f aca="false">VLOOKUP(BS25,CP_People_DB,S_BL_Ref)</f>
        <v>Andrews</v>
      </c>
      <c r="BT26" s="26"/>
      <c r="BU26" s="11"/>
      <c r="BV26" s="11"/>
      <c r="BW26" s="11"/>
      <c r="BX26" s="12"/>
      <c r="BY26" s="7"/>
      <c r="BZ26" s="11"/>
      <c r="CA26" s="11"/>
      <c r="CB26" s="11"/>
      <c r="CC26" s="9"/>
      <c r="CD26" s="10"/>
      <c r="CE26" s="11"/>
      <c r="CF26" s="11"/>
      <c r="CG26" s="11"/>
      <c r="CH26" s="9"/>
      <c r="CI26" s="10"/>
      <c r="CJ26" s="11"/>
      <c r="CK26" s="11"/>
      <c r="CL26" s="11"/>
      <c r="CM26" s="9"/>
      <c r="CN26" s="10"/>
      <c r="CO26" s="11"/>
      <c r="CP26" s="11"/>
      <c r="CQ26" s="11"/>
      <c r="CR26" s="9"/>
      <c r="CS26" s="10"/>
      <c r="CT26" s="11"/>
      <c r="CU26" s="11"/>
      <c r="CV26" s="11"/>
      <c r="CW26" s="12"/>
      <c r="CX26" s="7"/>
      <c r="CY26" s="11"/>
      <c r="CZ26" s="11"/>
      <c r="DA26" s="11"/>
      <c r="DB26" s="9"/>
      <c r="DC26" s="10"/>
      <c r="DD26" s="11"/>
      <c r="DE26" s="11"/>
      <c r="DF26" s="11"/>
      <c r="DG26" s="9"/>
      <c r="DH26" s="10"/>
      <c r="DI26" s="11"/>
      <c r="DJ26" s="11"/>
      <c r="DK26" s="11"/>
      <c r="DL26" s="9"/>
      <c r="DM26" s="10"/>
      <c r="DN26" s="11"/>
      <c r="DO26" s="11"/>
      <c r="DP26" s="11"/>
      <c r="DQ26" s="9"/>
      <c r="DR26" s="10"/>
      <c r="DS26" s="11"/>
      <c r="DT26" s="11"/>
      <c r="DU26" s="11"/>
      <c r="DV26" s="12"/>
    </row>
    <row r="27" customFormat="false" ht="10.5" hidden="false" customHeight="true" outlineLevel="0" collapsed="false">
      <c r="AA27" s="7"/>
      <c r="AB27" s="11"/>
      <c r="AC27" s="11"/>
      <c r="AD27" s="11"/>
      <c r="AE27" s="9"/>
      <c r="AF27" s="10"/>
      <c r="AG27" s="11"/>
      <c r="AH27" s="11"/>
      <c r="AI27" s="11"/>
      <c r="AJ27" s="9"/>
      <c r="AK27" s="25" t="str">
        <f aca="false">VLOOKUP(AK26,CP_People_DB,S_BL_Ref)</f>
        <v>Hunt</v>
      </c>
      <c r="AL27" s="26"/>
      <c r="AM27" s="11"/>
      <c r="AN27" s="11"/>
      <c r="AO27" s="9"/>
      <c r="AP27" s="10"/>
      <c r="AQ27" s="11"/>
      <c r="AR27" s="11"/>
      <c r="AS27" s="11"/>
      <c r="AT27" s="23" t="n">
        <v>190</v>
      </c>
      <c r="AU27" s="24" t="str">
        <f aca="false">VLOOKUP(AT27,CP_People_DB,T_TR_Ref)</f>
        <v>T</v>
      </c>
      <c r="AV27" s="11"/>
      <c r="AW27" s="25" t="str">
        <f aca="false">VLOOKUP(AW26,CP_People_DB,S_BL_Ref)</f>
        <v>Ford</v>
      </c>
      <c r="AX27" s="26"/>
      <c r="AY27" s="12"/>
      <c r="AZ27" s="7"/>
      <c r="BA27" s="11"/>
      <c r="BB27" s="11"/>
      <c r="BC27" s="23" t="n">
        <v>227</v>
      </c>
      <c r="BD27" s="24" t="str">
        <f aca="false">VLOOKUP(BC27,CP_People_DB,S_TR_Ref)</f>
        <v>E+Will</v>
      </c>
      <c r="BE27" s="10"/>
      <c r="BF27" s="25" t="str">
        <f aca="false">VLOOKUP(BF26,CP_People_DB,S_BL_Ref)</f>
        <v>Jordan</v>
      </c>
      <c r="BG27" s="26"/>
      <c r="BH27" s="11"/>
      <c r="BI27" s="9"/>
      <c r="BJ27" s="10"/>
      <c r="BK27" s="11"/>
      <c r="BL27" s="11"/>
      <c r="BM27" s="23" t="n">
        <v>618</v>
      </c>
      <c r="BN27" s="24" t="str">
        <f aca="false">VLOOKUP(BM27,CP_People_DB,S_TR_Ref)</f>
        <v>Jim</v>
      </c>
      <c r="BO27" s="10"/>
      <c r="BP27" s="25" t="str">
        <f aca="false">VLOOKUP(BP26,CP_People_DB,S_BL_Ref)</f>
        <v>Broadhurst</v>
      </c>
      <c r="BQ27" s="26"/>
      <c r="BR27" s="11"/>
      <c r="BS27" s="9"/>
      <c r="BT27" s="10"/>
      <c r="BU27" s="11"/>
      <c r="BV27" s="11"/>
      <c r="BW27" s="11"/>
      <c r="BX27" s="12"/>
      <c r="BY27" s="7"/>
      <c r="BZ27" s="11"/>
      <c r="CA27" s="11"/>
      <c r="CB27" s="11"/>
      <c r="CC27" s="9"/>
      <c r="CD27" s="10"/>
      <c r="CE27" s="11"/>
      <c r="CF27" s="11"/>
      <c r="CG27" s="11"/>
      <c r="CH27" s="9"/>
      <c r="CI27" s="10"/>
      <c r="CJ27" s="11"/>
      <c r="CK27" s="11"/>
      <c r="CL27" s="11"/>
      <c r="CM27" s="9"/>
      <c r="CN27" s="10"/>
      <c r="CO27" s="11"/>
      <c r="CP27" s="11"/>
      <c r="CQ27" s="11"/>
      <c r="CR27" s="9"/>
      <c r="CS27" s="10"/>
      <c r="CT27" s="11"/>
      <c r="CU27" s="11"/>
      <c r="CV27" s="11"/>
      <c r="CW27" s="12"/>
      <c r="CX27" s="7"/>
      <c r="CY27" s="11"/>
      <c r="CZ27" s="11"/>
      <c r="DA27" s="11"/>
      <c r="DB27" s="9"/>
      <c r="DC27" s="10"/>
      <c r="DD27" s="11"/>
      <c r="DE27" s="11"/>
      <c r="DF27" s="11"/>
      <c r="DG27" s="9"/>
      <c r="DH27" s="10"/>
      <c r="DI27" s="11"/>
      <c r="DJ27" s="11"/>
      <c r="DK27" s="11"/>
      <c r="DL27" s="9"/>
      <c r="DM27" s="10"/>
      <c r="DN27" s="11"/>
      <c r="DO27" s="11"/>
      <c r="DP27" s="11"/>
      <c r="DQ27" s="9"/>
      <c r="DR27" s="10"/>
      <c r="DS27" s="11"/>
      <c r="DT27" s="11"/>
      <c r="DU27" s="11"/>
      <c r="DV27" s="12"/>
    </row>
    <row r="28" customFormat="false" ht="10.5" hidden="false" customHeight="true" outlineLevel="0" collapsed="false">
      <c r="AA28" s="7"/>
      <c r="AB28" s="11"/>
      <c r="AC28" s="11"/>
      <c r="AD28" s="11"/>
      <c r="AE28" s="9"/>
      <c r="AF28" s="10"/>
      <c r="AG28" s="11"/>
      <c r="AH28" s="11"/>
      <c r="AI28" s="11"/>
      <c r="AJ28" s="9"/>
      <c r="AK28" s="10"/>
      <c r="AL28" s="11"/>
      <c r="AM28" s="11"/>
      <c r="AN28" s="11"/>
      <c r="AO28" s="9"/>
      <c r="AP28" s="10"/>
      <c r="AQ28" s="11"/>
      <c r="AR28" s="11"/>
      <c r="AS28" s="11"/>
      <c r="AT28" s="27" t="str">
        <f aca="false">VLOOKUP(AT27,CP_People_DB,T_ML_Ref)</f>
        <v>Ed</v>
      </c>
      <c r="AU28" s="28"/>
      <c r="AV28" s="11"/>
      <c r="AW28" s="11"/>
      <c r="AX28" s="11"/>
      <c r="AY28" s="12"/>
      <c r="AZ28" s="7"/>
      <c r="BA28" s="11"/>
      <c r="BB28" s="11"/>
      <c r="BC28" s="25" t="str">
        <f aca="false">VLOOKUP(BC27,CP_People_DB,S_BL_Ref)</f>
        <v>Peacock</v>
      </c>
      <c r="BD28" s="26"/>
      <c r="BE28" s="10"/>
      <c r="BF28" s="11"/>
      <c r="BG28" s="11"/>
      <c r="BH28" s="11"/>
      <c r="BI28" s="23" t="n">
        <v>267</v>
      </c>
      <c r="BJ28" s="24" t="str">
        <f aca="false">VLOOKUP(BI28,CP_People_DB,S_TR_Ref)</f>
        <v>Bertha</v>
      </c>
      <c r="BK28" s="11"/>
      <c r="BL28" s="11"/>
      <c r="BM28" s="25" t="str">
        <f aca="false">VLOOKUP(BM27,CP_People_DB,S_BL_Ref)</f>
        <v>Calvesbert</v>
      </c>
      <c r="BN28" s="26"/>
      <c r="BO28" s="10"/>
      <c r="BP28" s="11"/>
      <c r="BQ28" s="11"/>
      <c r="BR28" s="11"/>
      <c r="BS28" s="9"/>
      <c r="BT28" s="10"/>
      <c r="BU28" s="11"/>
      <c r="BV28" s="11"/>
      <c r="BW28" s="11"/>
      <c r="BX28" s="12"/>
      <c r="BY28" s="7"/>
      <c r="BZ28" s="11"/>
      <c r="CA28" s="11"/>
      <c r="CB28" s="11"/>
      <c r="CC28" s="9"/>
      <c r="CD28" s="10"/>
      <c r="CE28" s="11"/>
      <c r="CF28" s="11"/>
      <c r="CG28" s="11"/>
      <c r="CH28" s="9"/>
      <c r="CI28" s="10"/>
      <c r="CJ28" s="11"/>
      <c r="CK28" s="11"/>
      <c r="CL28" s="11"/>
      <c r="CM28" s="9"/>
      <c r="CN28" s="10"/>
      <c r="CO28" s="11"/>
      <c r="CP28" s="11"/>
      <c r="CQ28" s="11"/>
      <c r="CR28" s="9"/>
      <c r="CS28" s="10"/>
      <c r="CT28" s="11"/>
      <c r="CU28" s="11"/>
      <c r="CV28" s="11"/>
      <c r="CW28" s="12"/>
      <c r="CX28" s="7"/>
      <c r="CY28" s="11"/>
      <c r="CZ28" s="11"/>
      <c r="DA28" s="11"/>
      <c r="DB28" s="9"/>
      <c r="DC28" s="10"/>
      <c r="DD28" s="11"/>
      <c r="DE28" s="11"/>
      <c r="DF28" s="11"/>
      <c r="DG28" s="9"/>
      <c r="DH28" s="10"/>
      <c r="DI28" s="11"/>
      <c r="DJ28" s="11"/>
      <c r="DK28" s="11"/>
      <c r="DL28" s="9"/>
      <c r="DM28" s="10"/>
      <c r="DN28" s="11"/>
      <c r="DO28" s="11"/>
      <c r="DP28" s="11"/>
      <c r="DQ28" s="9"/>
      <c r="DR28" s="10"/>
      <c r="DS28" s="11"/>
      <c r="DT28" s="11"/>
      <c r="DU28" s="11"/>
      <c r="DV28" s="12"/>
    </row>
    <row r="29" customFormat="false" ht="10.5" hidden="false" customHeight="true" outlineLevel="0" collapsed="false">
      <c r="AA29" s="7"/>
      <c r="AB29" s="11"/>
      <c r="AC29" s="11"/>
      <c r="AD29" s="11"/>
      <c r="AE29" s="9"/>
      <c r="AF29" s="10"/>
      <c r="AG29" s="11"/>
      <c r="AH29" s="11"/>
      <c r="AI29" s="11"/>
      <c r="AJ29" s="9"/>
      <c r="AK29" s="10"/>
      <c r="AL29" s="11"/>
      <c r="AM29" s="11"/>
      <c r="AN29" s="11"/>
      <c r="AO29" s="9"/>
      <c r="AP29" s="10"/>
      <c r="AQ29" s="11"/>
      <c r="AR29" s="11"/>
      <c r="AS29" s="11"/>
      <c r="AT29" s="25" t="str">
        <f aca="false">VLOOKUP(AT27,CP_People_DB,T_BL_Ref)</f>
        <v>Andrews</v>
      </c>
      <c r="AU29" s="26"/>
      <c r="AV29" s="11"/>
      <c r="AW29" s="23" t="n">
        <v>210</v>
      </c>
      <c r="AX29" s="24" t="str">
        <f aca="false">VLOOKUP(AW29,CP_People_DB,S_TR_Ref)</f>
        <v>Sarah</v>
      </c>
      <c r="AY29" s="12"/>
      <c r="AZ29" s="7"/>
      <c r="BA29" s="11"/>
      <c r="BB29" s="11"/>
      <c r="BC29" s="11"/>
      <c r="BD29" s="9"/>
      <c r="BE29" s="10"/>
      <c r="BF29" s="23" t="n">
        <v>263</v>
      </c>
      <c r="BG29" s="24" t="str">
        <f aca="false">VLOOKUP(BF29,CP_People_DB,S_TR_Ref)</f>
        <v>Olive</v>
      </c>
      <c r="BH29" s="11"/>
      <c r="BI29" s="25" t="str">
        <f aca="false">VLOOKUP(BI28,CP_People_DB,S_BL_Ref)</f>
        <v>Graham</v>
      </c>
      <c r="BJ29" s="26"/>
      <c r="BK29" s="11"/>
      <c r="BL29" s="11"/>
      <c r="BM29" s="11"/>
      <c r="BN29" s="9"/>
      <c r="BO29" s="10"/>
      <c r="BP29" s="11"/>
      <c r="BQ29" s="11"/>
      <c r="BR29" s="11"/>
      <c r="BS29" s="9"/>
      <c r="BT29" s="10"/>
      <c r="BU29" s="11"/>
      <c r="BV29" s="11"/>
      <c r="BW29" s="11"/>
      <c r="BX29" s="12"/>
      <c r="BY29" s="7"/>
      <c r="BZ29" s="11"/>
      <c r="CA29" s="11"/>
      <c r="CB29" s="11"/>
      <c r="CC29" s="9"/>
      <c r="CD29" s="10"/>
      <c r="CE29" s="11"/>
      <c r="CF29" s="11"/>
      <c r="CG29" s="11"/>
      <c r="CH29" s="9"/>
      <c r="CI29" s="10"/>
      <c r="CJ29" s="11"/>
      <c r="CK29" s="11"/>
      <c r="CL29" s="11"/>
      <c r="CM29" s="9"/>
      <c r="CN29" s="10"/>
      <c r="CO29" s="11"/>
      <c r="CP29" s="11"/>
      <c r="CQ29" s="11"/>
      <c r="CR29" s="9"/>
      <c r="CS29" s="10"/>
      <c r="CT29" s="11"/>
      <c r="CU29" s="11"/>
      <c r="CV29" s="11"/>
      <c r="CW29" s="12"/>
      <c r="CX29" s="7"/>
      <c r="CY29" s="11"/>
      <c r="CZ29" s="11"/>
      <c r="DA29" s="11"/>
      <c r="DB29" s="9"/>
      <c r="DC29" s="10"/>
      <c r="DD29" s="11"/>
      <c r="DE29" s="11"/>
      <c r="DF29" s="11"/>
      <c r="DG29" s="9"/>
      <c r="DH29" s="10"/>
      <c r="DI29" s="11"/>
      <c r="DJ29" s="11"/>
      <c r="DK29" s="11"/>
      <c r="DL29" s="9"/>
      <c r="DM29" s="10"/>
      <c r="DN29" s="11"/>
      <c r="DO29" s="11"/>
      <c r="DP29" s="11"/>
      <c r="DQ29" s="9"/>
      <c r="DR29" s="10"/>
      <c r="DS29" s="11"/>
      <c r="DT29" s="11"/>
      <c r="DU29" s="11"/>
      <c r="DV29" s="12"/>
    </row>
    <row r="30" customFormat="false" ht="10.5" hidden="false" customHeight="true" outlineLevel="0" collapsed="false">
      <c r="AA30" s="13" t="str">
        <f aca="false">MID(ADDRESS(ROW(),COLUMN()),2,2)</f>
        <v>AA</v>
      </c>
      <c r="AB30" s="14"/>
      <c r="AC30" s="14"/>
      <c r="AD30" s="14"/>
      <c r="AE30" s="15"/>
      <c r="AF30" s="16" t="str">
        <f aca="false">MID(ADDRESS(ROW(),COLUMN()),2,2)</f>
        <v>AF</v>
      </c>
      <c r="AG30" s="14"/>
      <c r="AH30" s="14"/>
      <c r="AI30" s="14"/>
      <c r="AJ30" s="15"/>
      <c r="AK30" s="16" t="str">
        <f aca="false">MID(ADDRESS(ROW(),COLUMN()),2,2)</f>
        <v>AK</v>
      </c>
      <c r="AL30" s="14"/>
      <c r="AM30" s="14"/>
      <c r="AN30" s="14"/>
      <c r="AO30" s="15"/>
      <c r="AP30" s="16" t="str">
        <f aca="false">MID(ADDRESS(ROW(),COLUMN()),2,2)</f>
        <v>AP</v>
      </c>
      <c r="AQ30" s="14"/>
      <c r="AR30" s="14"/>
      <c r="AS30" s="14"/>
      <c r="AT30" s="15"/>
      <c r="AU30" s="16" t="str">
        <f aca="false">MID(ADDRESS(ROW(),COLUMN()),2,2)</f>
        <v>AU</v>
      </c>
      <c r="AV30" s="14"/>
      <c r="AW30" s="25" t="str">
        <f aca="false">VLOOKUP(AW29,CP_People_DB,S_BL_Ref)</f>
        <v>Ford</v>
      </c>
      <c r="AX30" s="26"/>
      <c r="AY30" s="17"/>
      <c r="AZ30" s="13" t="str">
        <f aca="false">MID(ADDRESS(ROW(),COLUMN()),2,2)</f>
        <v>AZ</v>
      </c>
      <c r="BA30" s="14"/>
      <c r="BB30" s="14"/>
      <c r="BC30" s="23" t="n">
        <v>226</v>
      </c>
      <c r="BD30" s="24" t="str">
        <f aca="false">VLOOKUP(BC30,CP_People_DB,S_TR_Ref)</f>
        <v>Sid+G</v>
      </c>
      <c r="BE30" s="16" t="str">
        <f aca="false">MID(ADDRESS(ROW(),COLUMN()),2,2)</f>
        <v>BE</v>
      </c>
      <c r="BF30" s="25" t="str">
        <f aca="false">VLOOKUP(BF29,CP_People_DB,S_BL_Ref)</f>
        <v>Pritchard-Carr</v>
      </c>
      <c r="BG30" s="26"/>
      <c r="BH30" s="14"/>
      <c r="BI30" s="15"/>
      <c r="BJ30" s="16" t="str">
        <f aca="false">MID(ADDRESS(ROW(),COLUMN()),2,2)</f>
        <v>BJ</v>
      </c>
      <c r="BK30" s="14"/>
      <c r="BL30" s="14"/>
      <c r="BM30" s="14"/>
      <c r="BN30" s="15"/>
      <c r="BO30" s="16" t="str">
        <f aca="false">MID(ADDRESS(ROW(),COLUMN()),2,2)</f>
        <v>BO</v>
      </c>
      <c r="BP30" s="14"/>
      <c r="BQ30" s="14"/>
      <c r="BR30" s="14"/>
      <c r="BS30" s="15"/>
      <c r="BT30" s="16" t="str">
        <f aca="false">MID(ADDRESS(ROW(),COLUMN()),2,2)</f>
        <v>BT</v>
      </c>
      <c r="BU30" s="14"/>
      <c r="BV30" s="14"/>
      <c r="BW30" s="14"/>
      <c r="BX30" s="17"/>
      <c r="BY30" s="13" t="str">
        <f aca="false">MID(ADDRESS(ROW(),COLUMN()),2,2)</f>
        <v>BY</v>
      </c>
      <c r="BZ30" s="14"/>
      <c r="CA30" s="14"/>
      <c r="CB30" s="14"/>
      <c r="CC30" s="15"/>
      <c r="CD30" s="16" t="str">
        <f aca="false">MID(ADDRESS(ROW(),COLUMN()),2,2)</f>
        <v>CD</v>
      </c>
      <c r="CE30" s="14"/>
      <c r="CF30" s="14"/>
      <c r="CG30" s="14"/>
      <c r="CH30" s="15"/>
      <c r="CI30" s="16" t="str">
        <f aca="false">MID(ADDRESS(ROW(),COLUMN()),2,2)</f>
        <v>CI</v>
      </c>
      <c r="CJ30" s="14"/>
      <c r="CK30" s="14"/>
      <c r="CL30" s="14"/>
      <c r="CM30" s="15"/>
      <c r="CN30" s="16" t="str">
        <f aca="false">MID(ADDRESS(ROW(),COLUMN()),2,2)</f>
        <v>CN</v>
      </c>
      <c r="CO30" s="14"/>
      <c r="CP30" s="14"/>
      <c r="CQ30" s="14"/>
      <c r="CR30" s="15"/>
      <c r="CS30" s="16" t="str">
        <f aca="false">MID(ADDRESS(ROW(),COLUMN()),2,2)</f>
        <v>CS</v>
      </c>
      <c r="CT30" s="14"/>
      <c r="CU30" s="14"/>
      <c r="CV30" s="14"/>
      <c r="CW30" s="17"/>
      <c r="CX30" s="13" t="str">
        <f aca="false">MID(ADDRESS(ROW(),COLUMN()),2,2)</f>
        <v>CX</v>
      </c>
      <c r="CY30" s="14"/>
      <c r="CZ30" s="14"/>
      <c r="DA30" s="14"/>
      <c r="DB30" s="15"/>
      <c r="DC30" s="16" t="str">
        <f aca="false">MID(ADDRESS(ROW(),COLUMN()),2,2)</f>
        <v>DC</v>
      </c>
      <c r="DD30" s="14"/>
      <c r="DE30" s="14"/>
      <c r="DF30" s="14"/>
      <c r="DG30" s="15"/>
      <c r="DH30" s="16" t="str">
        <f aca="false">MID(ADDRESS(ROW(),COLUMN()),2,2)</f>
        <v>DH</v>
      </c>
      <c r="DI30" s="14"/>
      <c r="DJ30" s="14"/>
      <c r="DK30" s="14"/>
      <c r="DL30" s="15"/>
      <c r="DM30" s="16" t="str">
        <f aca="false">MID(ADDRESS(ROW(),COLUMN()),2,2)</f>
        <v>DM</v>
      </c>
      <c r="DN30" s="14"/>
      <c r="DO30" s="14"/>
      <c r="DP30" s="14"/>
      <c r="DQ30" s="15"/>
      <c r="DR30" s="16" t="str">
        <f aca="false">MID(ADDRESS(ROW(),COLUMN()),2,2)</f>
        <v>DR</v>
      </c>
      <c r="DS30" s="14"/>
      <c r="DT30" s="14"/>
      <c r="DU30" s="14"/>
      <c r="DV30" s="17"/>
    </row>
    <row r="31" customFormat="false" ht="10.5" hidden="false" customHeight="true" outlineLevel="0" collapsed="false">
      <c r="AA31" s="18"/>
      <c r="AB31" s="19"/>
      <c r="AC31" s="19"/>
      <c r="AD31" s="19"/>
      <c r="AE31" s="20" t="n">
        <f aca="false">ROW()</f>
        <v>31</v>
      </c>
      <c r="AF31" s="21"/>
      <c r="AG31" s="19"/>
      <c r="AH31" s="19"/>
      <c r="AI31" s="19"/>
      <c r="AJ31" s="20" t="n">
        <f aca="false">ROW()</f>
        <v>31</v>
      </c>
      <c r="AK31" s="23" t="n">
        <v>125</v>
      </c>
      <c r="AL31" s="24" t="n">
        <f aca="false">VLOOKUP(AK31,CP_People_DB,S_TR_Ref)</f>
        <v>0</v>
      </c>
      <c r="AM31" s="19"/>
      <c r="AN31" s="19"/>
      <c r="AO31" s="20" t="n">
        <f aca="false">ROW()</f>
        <v>31</v>
      </c>
      <c r="AP31" s="21"/>
      <c r="AQ31" s="23" t="n">
        <v>166</v>
      </c>
      <c r="AR31" s="24" t="str">
        <f aca="false">VLOOKUP(AQ31,CP_People_DB,S_TR_Ref)</f>
        <v>Kes</v>
      </c>
      <c r="AS31" s="19"/>
      <c r="AT31" s="20" t="n">
        <f aca="false">ROW()</f>
        <v>31</v>
      </c>
      <c r="AU31" s="21"/>
      <c r="AV31" s="19"/>
      <c r="AW31" s="19"/>
      <c r="AX31" s="19"/>
      <c r="AY31" s="22" t="n">
        <f aca="false">ROW()</f>
        <v>31</v>
      </c>
      <c r="AZ31" s="23" t="n">
        <v>213</v>
      </c>
      <c r="BA31" s="24" t="str">
        <f aca="false">VLOOKUP(AZ31,CP_People_DB,S_TR_Ref)</f>
        <v>Jim+G</v>
      </c>
      <c r="BB31" s="19"/>
      <c r="BC31" s="25" t="str">
        <f aca="false">VLOOKUP(BC30,CP_People_DB,S_BL_Ref)</f>
        <v>Grundy</v>
      </c>
      <c r="BD31" s="26"/>
      <c r="BE31" s="21"/>
      <c r="BF31" s="19"/>
      <c r="BG31" s="19"/>
      <c r="BH31" s="19"/>
      <c r="BI31" s="23" t="n">
        <v>266</v>
      </c>
      <c r="BJ31" s="24" t="str">
        <f aca="false">VLOOKUP(BI31,CP_People_DB,S_TR_Ref)</f>
        <v>Dougie</v>
      </c>
      <c r="BK31" s="19"/>
      <c r="BL31" s="19"/>
      <c r="BM31" s="19"/>
      <c r="BN31" s="20" t="n">
        <f aca="false">ROW()</f>
        <v>31</v>
      </c>
      <c r="BO31" s="21"/>
      <c r="BP31" s="19"/>
      <c r="BQ31" s="19"/>
      <c r="BR31" s="19"/>
      <c r="BS31" s="20" t="n">
        <f aca="false">ROW()</f>
        <v>31</v>
      </c>
      <c r="BT31" s="21"/>
      <c r="BU31" s="19"/>
      <c r="BV31" s="19"/>
      <c r="BW31" s="19"/>
      <c r="BX31" s="22" t="n">
        <f aca="false">ROW()</f>
        <v>31</v>
      </c>
      <c r="BY31" s="18"/>
      <c r="BZ31" s="19"/>
      <c r="CA31" s="19"/>
      <c r="CB31" s="19"/>
      <c r="CC31" s="20" t="n">
        <f aca="false">ROW()</f>
        <v>31</v>
      </c>
      <c r="CD31" s="21"/>
      <c r="CE31" s="19"/>
      <c r="CF31" s="19"/>
      <c r="CG31" s="19"/>
      <c r="CH31" s="20" t="n">
        <f aca="false">ROW()</f>
        <v>31</v>
      </c>
      <c r="CI31" s="21"/>
      <c r="CJ31" s="19"/>
      <c r="CK31" s="19"/>
      <c r="CL31" s="19"/>
      <c r="CM31" s="20" t="n">
        <f aca="false">ROW()</f>
        <v>31</v>
      </c>
      <c r="CN31" s="21"/>
      <c r="CO31" s="19"/>
      <c r="CP31" s="19"/>
      <c r="CQ31" s="19"/>
      <c r="CR31" s="20" t="n">
        <f aca="false">ROW()</f>
        <v>31</v>
      </c>
      <c r="CS31" s="21"/>
      <c r="CT31" s="19"/>
      <c r="CU31" s="19"/>
      <c r="CV31" s="19"/>
      <c r="CW31" s="22" t="n">
        <f aca="false">ROW()</f>
        <v>31</v>
      </c>
      <c r="CX31" s="18"/>
      <c r="CY31" s="19"/>
      <c r="CZ31" s="19"/>
      <c r="DA31" s="19"/>
      <c r="DB31" s="20" t="n">
        <f aca="false">ROW()</f>
        <v>31</v>
      </c>
      <c r="DC31" s="21"/>
      <c r="DD31" s="19"/>
      <c r="DE31" s="19"/>
      <c r="DF31" s="19"/>
      <c r="DG31" s="20" t="n">
        <f aca="false">ROW()</f>
        <v>31</v>
      </c>
      <c r="DH31" s="21"/>
      <c r="DI31" s="19"/>
      <c r="DJ31" s="19"/>
      <c r="DK31" s="19"/>
      <c r="DL31" s="20" t="n">
        <f aca="false">ROW()</f>
        <v>31</v>
      </c>
      <c r="DM31" s="21"/>
      <c r="DN31" s="19"/>
      <c r="DO31" s="19"/>
      <c r="DP31" s="19"/>
      <c r="DQ31" s="20" t="n">
        <f aca="false">ROW()</f>
        <v>31</v>
      </c>
      <c r="DR31" s="21"/>
      <c r="DS31" s="19"/>
      <c r="DT31" s="19"/>
      <c r="DU31" s="19"/>
      <c r="DV31" s="22" t="n">
        <f aca="false">ROW()</f>
        <v>31</v>
      </c>
    </row>
    <row r="32" customFormat="false" ht="10.5" hidden="false" customHeight="true" outlineLevel="0" collapsed="false">
      <c r="AA32" s="7"/>
      <c r="AB32" s="11"/>
      <c r="AC32" s="11"/>
      <c r="AD32" s="11"/>
      <c r="AE32" s="9"/>
      <c r="AF32" s="10"/>
      <c r="AG32" s="11"/>
      <c r="AH32" s="11"/>
      <c r="AI32" s="11"/>
      <c r="AJ32" s="9"/>
      <c r="AK32" s="25" t="str">
        <f aca="false">VLOOKUP(AK31,CP_People_DB,S_BL_Ref)</f>
        <v>Pooley</v>
      </c>
      <c r="AL32" s="26"/>
      <c r="AM32" s="11"/>
      <c r="AN32" s="23" t="n">
        <v>143</v>
      </c>
      <c r="AO32" s="24" t="str">
        <f aca="false">VLOOKUP(AN32,CP_People_DB,T_TR_Ref)</f>
        <v>T</v>
      </c>
      <c r="AP32" s="10"/>
      <c r="AQ32" s="25" t="str">
        <f aca="false">VLOOKUP(AQ31,CP_People_DB,S_BL_Ref)</f>
        <v>Hills</v>
      </c>
      <c r="AR32" s="26"/>
      <c r="AS32" s="11"/>
      <c r="AT32" s="9"/>
      <c r="AU32" s="10"/>
      <c r="AV32" s="11"/>
      <c r="AW32" s="11"/>
      <c r="AX32" s="11"/>
      <c r="AY32" s="12"/>
      <c r="AZ32" s="25" t="str">
        <f aca="false">VLOOKUP(AZ31,CP_People_DB,S_BL_Ref)</f>
        <v>Graham</v>
      </c>
      <c r="BA32" s="26"/>
      <c r="BB32" s="11"/>
      <c r="BC32" s="11"/>
      <c r="BD32" s="9"/>
      <c r="BE32" s="10"/>
      <c r="BF32" s="23" t="n">
        <v>262</v>
      </c>
      <c r="BG32" s="24" t="str">
        <f aca="false">VLOOKUP(BF32,CP_People_DB,S_TR_Ref)</f>
        <v>Ron</v>
      </c>
      <c r="BH32" s="11"/>
      <c r="BI32" s="25" t="str">
        <f aca="false">VLOOKUP(BI31,CP_People_DB,S_BL_Ref)</f>
        <v>Lankester</v>
      </c>
      <c r="BJ32" s="26"/>
      <c r="BK32" s="11"/>
      <c r="BL32" s="11"/>
      <c r="BM32" s="11"/>
      <c r="BN32" s="9"/>
      <c r="BO32" s="10"/>
      <c r="BP32" s="11"/>
      <c r="BQ32" s="11"/>
      <c r="BR32" s="11"/>
      <c r="BS32" s="9"/>
      <c r="BT32" s="10"/>
      <c r="BU32" s="11"/>
      <c r="BV32" s="11"/>
      <c r="BW32" s="11"/>
      <c r="BX32" s="12"/>
      <c r="BY32" s="7"/>
      <c r="BZ32" s="11"/>
      <c r="CA32" s="11"/>
      <c r="CB32" s="11"/>
      <c r="CC32" s="9"/>
      <c r="CD32" s="10"/>
      <c r="CE32" s="11"/>
      <c r="CF32" s="11"/>
      <c r="CG32" s="11"/>
      <c r="CH32" s="9"/>
      <c r="CI32" s="10"/>
      <c r="CJ32" s="11"/>
      <c r="CK32" s="11"/>
      <c r="CL32" s="11"/>
      <c r="CM32" s="9"/>
      <c r="CN32" s="10"/>
      <c r="CO32" s="11"/>
      <c r="CP32" s="11"/>
      <c r="CQ32" s="11"/>
      <c r="CR32" s="9"/>
      <c r="CS32" s="10"/>
      <c r="CT32" s="11"/>
      <c r="CU32" s="11"/>
      <c r="CV32" s="11"/>
      <c r="CW32" s="12"/>
      <c r="CX32" s="7"/>
      <c r="CY32" s="11"/>
      <c r="CZ32" s="11"/>
      <c r="DA32" s="11"/>
      <c r="DB32" s="9"/>
      <c r="DC32" s="10"/>
      <c r="DD32" s="11"/>
      <c r="DE32" s="11"/>
      <c r="DF32" s="11"/>
      <c r="DG32" s="9"/>
      <c r="DH32" s="10"/>
      <c r="DI32" s="11"/>
      <c r="DJ32" s="11"/>
      <c r="DK32" s="11"/>
      <c r="DL32" s="9"/>
      <c r="DM32" s="10"/>
      <c r="DN32" s="11"/>
      <c r="DO32" s="11"/>
      <c r="DP32" s="11"/>
      <c r="DQ32" s="9"/>
      <c r="DR32" s="10"/>
      <c r="DS32" s="11"/>
      <c r="DT32" s="11"/>
      <c r="DU32" s="11"/>
      <c r="DV32" s="12"/>
    </row>
    <row r="33" customFormat="false" ht="10.5" hidden="false" customHeight="true" outlineLevel="0" collapsed="false">
      <c r="AA33" s="7"/>
      <c r="AB33" s="11"/>
      <c r="AC33" s="11"/>
      <c r="AD33" s="11"/>
      <c r="AE33" s="9"/>
      <c r="AF33" s="10"/>
      <c r="AG33" s="11"/>
      <c r="AH33" s="11"/>
      <c r="AI33" s="11"/>
      <c r="AJ33" s="9"/>
      <c r="AK33" s="10"/>
      <c r="AL33" s="11"/>
      <c r="AM33" s="11"/>
      <c r="AN33" s="27" t="str">
        <f aca="false">VLOOKUP(AN32,CP_People_DB,T_ML_Ref)</f>
        <v>Mary</v>
      </c>
      <c r="AO33" s="28"/>
      <c r="AP33" s="10"/>
      <c r="AQ33" s="11"/>
      <c r="AR33" s="11"/>
      <c r="AS33" s="11"/>
      <c r="AT33" s="9"/>
      <c r="AU33" s="10"/>
      <c r="AV33" s="11"/>
      <c r="AW33" s="11"/>
      <c r="AX33" s="11"/>
      <c r="AY33" s="12"/>
      <c r="AZ33" s="7"/>
      <c r="BA33" s="11"/>
      <c r="BB33" s="11"/>
      <c r="BC33" s="11"/>
      <c r="BD33" s="9"/>
      <c r="BE33" s="10"/>
      <c r="BF33" s="25" t="str">
        <f aca="false">VLOOKUP(BF32,CP_People_DB,S_BL_Ref)</f>
        <v>Andrews</v>
      </c>
      <c r="BG33" s="26"/>
      <c r="BH33" s="11"/>
      <c r="BI33" s="9"/>
      <c r="BJ33" s="10"/>
      <c r="BK33" s="11"/>
      <c r="BL33" s="11"/>
      <c r="BM33" s="11"/>
      <c r="BN33" s="9"/>
      <c r="BO33" s="10"/>
      <c r="BP33" s="11"/>
      <c r="BQ33" s="11"/>
      <c r="BR33" s="11"/>
      <c r="BS33" s="9"/>
      <c r="BT33" s="10"/>
      <c r="BU33" s="11"/>
      <c r="BV33" s="11"/>
      <c r="BW33" s="11"/>
      <c r="BX33" s="12"/>
      <c r="BY33" s="7"/>
      <c r="BZ33" s="11"/>
      <c r="CA33" s="11"/>
      <c r="CB33" s="11"/>
      <c r="CC33" s="9"/>
      <c r="CD33" s="10"/>
      <c r="CE33" s="11"/>
      <c r="CF33" s="11"/>
      <c r="CG33" s="11"/>
      <c r="CH33" s="9"/>
      <c r="CI33" s="10"/>
      <c r="CJ33" s="11"/>
      <c r="CK33" s="11"/>
      <c r="CL33" s="11"/>
      <c r="CM33" s="9"/>
      <c r="CN33" s="10"/>
      <c r="CO33" s="11"/>
      <c r="CP33" s="11"/>
      <c r="CQ33" s="11"/>
      <c r="CR33" s="9"/>
      <c r="CS33" s="10"/>
      <c r="CT33" s="11"/>
      <c r="CU33" s="11"/>
      <c r="CV33" s="11"/>
      <c r="CW33" s="12"/>
      <c r="CX33" s="7"/>
      <c r="CY33" s="11"/>
      <c r="CZ33" s="11"/>
      <c r="DA33" s="11"/>
      <c r="DB33" s="9"/>
      <c r="DC33" s="10"/>
      <c r="DD33" s="11"/>
      <c r="DE33" s="11"/>
      <c r="DF33" s="11"/>
      <c r="DG33" s="9"/>
      <c r="DH33" s="10"/>
      <c r="DI33" s="11"/>
      <c r="DJ33" s="11"/>
      <c r="DK33" s="11"/>
      <c r="DL33" s="9"/>
      <c r="DM33" s="10"/>
      <c r="DN33" s="11"/>
      <c r="DO33" s="11"/>
      <c r="DP33" s="11"/>
      <c r="DQ33" s="9"/>
      <c r="DR33" s="10"/>
      <c r="DS33" s="11"/>
      <c r="DT33" s="11"/>
      <c r="DU33" s="11"/>
      <c r="DV33" s="12"/>
    </row>
    <row r="34" customFormat="false" ht="10.5" hidden="false" customHeight="true" outlineLevel="0" collapsed="false">
      <c r="AA34" s="7"/>
      <c r="AB34" s="11"/>
      <c r="AC34" s="11"/>
      <c r="AD34" s="11"/>
      <c r="AE34" s="9"/>
      <c r="AF34" s="10"/>
      <c r="AG34" s="11"/>
      <c r="AH34" s="11"/>
      <c r="AI34" s="11"/>
      <c r="AJ34" s="9"/>
      <c r="AK34" s="23" t="n">
        <v>124</v>
      </c>
      <c r="AL34" s="24" t="str">
        <f aca="false">VLOOKUP(AK34,CP_People_DB,S_TR_Ref)</f>
        <v>Mary</v>
      </c>
      <c r="AM34" s="11"/>
      <c r="AN34" s="25" t="str">
        <f aca="false">VLOOKUP(AN32,CP_People_DB,T_BL_Ref)</f>
        <v>King</v>
      </c>
      <c r="AO34" s="26"/>
      <c r="AP34" s="10"/>
      <c r="AQ34" s="23" t="n">
        <v>165</v>
      </c>
      <c r="AR34" s="24" t="str">
        <f aca="false">VLOOKUP(AQ34,CP_People_DB,S_TR_Ref)</f>
        <v>John</v>
      </c>
      <c r="AS34" s="11"/>
      <c r="AT34" s="9"/>
      <c r="AU34" s="10"/>
      <c r="AV34" s="11"/>
      <c r="AW34" s="11"/>
      <c r="AX34" s="11"/>
      <c r="AY34" s="12"/>
      <c r="AZ34" s="23" t="n">
        <v>617</v>
      </c>
      <c r="BA34" s="24" t="str">
        <f aca="false">VLOOKUP(AZ34,CP_People_DB,S_TR_Ref)</f>
        <v>Dick</v>
      </c>
      <c r="BB34" s="11"/>
      <c r="BC34" s="11"/>
      <c r="BD34" s="9"/>
      <c r="BE34" s="10"/>
      <c r="BF34" s="11"/>
      <c r="BG34" s="11"/>
      <c r="BH34" s="11"/>
      <c r="BI34" s="23" t="n">
        <v>616</v>
      </c>
      <c r="BJ34" s="24" t="str">
        <f aca="false">VLOOKUP(BI34,CP_People_DB,S_TR_Ref)</f>
        <v>Geo</v>
      </c>
      <c r="BK34" s="11"/>
      <c r="BL34" s="11"/>
      <c r="BM34" s="11"/>
      <c r="BN34" s="9"/>
      <c r="BO34" s="10"/>
      <c r="BP34" s="11"/>
      <c r="BQ34" s="11"/>
      <c r="BR34" s="11"/>
      <c r="BS34" s="9"/>
      <c r="BT34" s="10"/>
      <c r="BU34" s="11"/>
      <c r="BV34" s="11"/>
      <c r="BW34" s="11"/>
      <c r="BX34" s="12"/>
      <c r="BY34" s="7"/>
      <c r="BZ34" s="11"/>
      <c r="CA34" s="11"/>
      <c r="CB34" s="11"/>
      <c r="CC34" s="9"/>
      <c r="CD34" s="10"/>
      <c r="CE34" s="11"/>
      <c r="CF34" s="11"/>
      <c r="CG34" s="11"/>
      <c r="CH34" s="9"/>
      <c r="CI34" s="10"/>
      <c r="CJ34" s="11"/>
      <c r="CK34" s="11"/>
      <c r="CL34" s="11"/>
      <c r="CM34" s="9"/>
      <c r="CN34" s="10"/>
      <c r="CO34" s="11"/>
      <c r="CP34" s="11"/>
      <c r="CQ34" s="11"/>
      <c r="CR34" s="9"/>
      <c r="CS34" s="10"/>
      <c r="CT34" s="11"/>
      <c r="CU34" s="11"/>
      <c r="CV34" s="11"/>
      <c r="CW34" s="12"/>
      <c r="CX34" s="7"/>
      <c r="CY34" s="11"/>
      <c r="CZ34" s="11"/>
      <c r="DA34" s="11"/>
      <c r="DB34" s="9"/>
      <c r="DC34" s="10"/>
      <c r="DD34" s="11"/>
      <c r="DE34" s="11"/>
      <c r="DF34" s="11"/>
      <c r="DG34" s="9"/>
      <c r="DH34" s="10"/>
      <c r="DI34" s="11"/>
      <c r="DJ34" s="11"/>
      <c r="DK34" s="11"/>
      <c r="DL34" s="9"/>
      <c r="DM34" s="10"/>
      <c r="DN34" s="11"/>
      <c r="DO34" s="11"/>
      <c r="DP34" s="11"/>
      <c r="DQ34" s="9"/>
      <c r="DR34" s="10"/>
      <c r="DS34" s="11"/>
      <c r="DT34" s="11"/>
      <c r="DU34" s="11"/>
      <c r="DV34" s="12"/>
    </row>
    <row r="35" customFormat="false" ht="10.5" hidden="false" customHeight="true" outlineLevel="0" collapsed="false">
      <c r="AA35" s="7"/>
      <c r="AB35" s="11"/>
      <c r="AC35" s="11"/>
      <c r="AD35" s="11"/>
      <c r="AE35" s="9"/>
      <c r="AF35" s="10"/>
      <c r="AG35" s="11"/>
      <c r="AH35" s="11"/>
      <c r="AI35" s="11"/>
      <c r="AJ35" s="9"/>
      <c r="AK35" s="25" t="str">
        <f aca="false">VLOOKUP(AK34,CP_People_DB,S_BL_Ref)</f>
        <v>Pooley</v>
      </c>
      <c r="AL35" s="26"/>
      <c r="AM35" s="11"/>
      <c r="AN35" s="11"/>
      <c r="AO35" s="9"/>
      <c r="AP35" s="10"/>
      <c r="AQ35" s="25" t="str">
        <f aca="false">VLOOKUP(AQ34,CP_People_DB,S_BL_Ref)</f>
        <v>Hills</v>
      </c>
      <c r="AR35" s="26"/>
      <c r="AS35" s="11"/>
      <c r="AT35" s="9"/>
      <c r="AU35" s="10"/>
      <c r="AV35" s="11"/>
      <c r="AW35" s="11"/>
      <c r="AX35" s="11"/>
      <c r="AY35" s="12"/>
      <c r="AZ35" s="25" t="str">
        <f aca="false">VLOOKUP(AZ34,CP_People_DB,S_BL_Ref)</f>
        <v>Graham</v>
      </c>
      <c r="BA35" s="26"/>
      <c r="BB35" s="11"/>
      <c r="BC35" s="11"/>
      <c r="BD35" s="9"/>
      <c r="BE35" s="10"/>
      <c r="BF35" s="23" t="n">
        <v>261</v>
      </c>
      <c r="BG35" s="24" t="str">
        <f aca="false">VLOOKUP(BF35,CP_People_DB,S_TR_Ref)</f>
        <v>Ivy</v>
      </c>
      <c r="BH35" s="11"/>
      <c r="BI35" s="25" t="str">
        <f aca="false">VLOOKUP(BI34,CP_People_DB,S_BL_Ref)</f>
        <v>Zammit</v>
      </c>
      <c r="BJ35" s="26"/>
      <c r="BK35" s="11"/>
      <c r="BL35" s="11"/>
      <c r="BM35" s="11"/>
      <c r="BN35" s="9"/>
      <c r="BO35" s="10"/>
      <c r="BP35" s="11"/>
      <c r="BQ35" s="11"/>
      <c r="BR35" s="11"/>
      <c r="BS35" s="9"/>
      <c r="BT35" s="10"/>
      <c r="BU35" s="11"/>
      <c r="BV35" s="11"/>
      <c r="BW35" s="11"/>
      <c r="BX35" s="12"/>
      <c r="BY35" s="7"/>
      <c r="BZ35" s="11"/>
      <c r="CA35" s="11"/>
      <c r="CB35" s="11"/>
      <c r="CC35" s="9"/>
      <c r="CD35" s="10"/>
      <c r="CE35" s="11"/>
      <c r="CF35" s="11"/>
      <c r="CG35" s="11"/>
      <c r="CH35" s="9"/>
      <c r="CI35" s="23" t="n">
        <v>365</v>
      </c>
      <c r="CJ35" s="24" t="n">
        <f aca="false">VLOOKUP(CI35,CP_People_DB,S_TR_Ref)</f>
        <v>0</v>
      </c>
      <c r="CK35" s="11"/>
      <c r="CL35" s="11"/>
      <c r="CM35" s="9"/>
      <c r="CN35" s="10"/>
      <c r="CO35" s="11"/>
      <c r="CP35" s="11"/>
      <c r="CQ35" s="11"/>
      <c r="CR35" s="9"/>
      <c r="CS35" s="10"/>
      <c r="CT35" s="11"/>
      <c r="CU35" s="11"/>
      <c r="CV35" s="11"/>
      <c r="CW35" s="12"/>
      <c r="CX35" s="7"/>
      <c r="CY35" s="11"/>
      <c r="CZ35" s="11"/>
      <c r="DA35" s="11"/>
      <c r="DB35" s="9"/>
      <c r="DC35" s="10"/>
      <c r="DD35" s="11"/>
      <c r="DE35" s="11"/>
      <c r="DF35" s="11"/>
      <c r="DG35" s="9"/>
      <c r="DH35" s="10"/>
      <c r="DI35" s="11"/>
      <c r="DJ35" s="11"/>
      <c r="DK35" s="11"/>
      <c r="DL35" s="9"/>
      <c r="DM35" s="10"/>
      <c r="DN35" s="11"/>
      <c r="DO35" s="11"/>
      <c r="DP35" s="11"/>
      <c r="DQ35" s="9"/>
      <c r="DR35" s="10"/>
      <c r="DS35" s="11"/>
      <c r="DT35" s="11"/>
      <c r="DU35" s="11"/>
      <c r="DV35" s="12"/>
    </row>
    <row r="36" customFormat="false" ht="10.5" hidden="false" customHeight="true" outlineLevel="0" collapsed="false">
      <c r="AA36" s="7"/>
      <c r="AB36" s="11"/>
      <c r="AC36" s="11"/>
      <c r="AD36" s="11"/>
      <c r="AE36" s="9"/>
      <c r="AF36" s="10"/>
      <c r="AG36" s="11"/>
      <c r="AH36" s="11"/>
      <c r="AI36" s="11"/>
      <c r="AJ36" s="9"/>
      <c r="AK36" s="10"/>
      <c r="AL36" s="11"/>
      <c r="AM36" s="11"/>
      <c r="AN36" s="23" t="n">
        <v>141</v>
      </c>
      <c r="AO36" s="24" t="str">
        <f aca="false">VLOOKUP(AN36,CP_People_DB,S_TR_Ref)</f>
        <v>Cyril</v>
      </c>
      <c r="AP36" s="10"/>
      <c r="AQ36" s="11"/>
      <c r="AR36" s="11"/>
      <c r="AS36" s="11"/>
      <c r="AT36" s="9"/>
      <c r="AU36" s="10"/>
      <c r="AV36" s="11"/>
      <c r="AW36" s="11"/>
      <c r="AX36" s="11"/>
      <c r="AY36" s="12"/>
      <c r="AZ36" s="7"/>
      <c r="BA36" s="11"/>
      <c r="BB36" s="11"/>
      <c r="BC36" s="11"/>
      <c r="BD36" s="9"/>
      <c r="BE36" s="10"/>
      <c r="BF36" s="25" t="str">
        <f aca="false">VLOOKUP(BF35,CP_People_DB,S_BL_Ref)</f>
        <v>Andrews</v>
      </c>
      <c r="BG36" s="26"/>
      <c r="BH36" s="11"/>
      <c r="BI36" s="9"/>
      <c r="BJ36" s="10"/>
      <c r="BK36" s="11"/>
      <c r="BL36" s="11"/>
      <c r="BM36" s="11"/>
      <c r="BN36" s="9"/>
      <c r="BO36" s="10"/>
      <c r="BP36" s="11"/>
      <c r="BQ36" s="11"/>
      <c r="BR36" s="11"/>
      <c r="BS36" s="9"/>
      <c r="BT36" s="10"/>
      <c r="BU36" s="11"/>
      <c r="BV36" s="11"/>
      <c r="BW36" s="11"/>
      <c r="BX36" s="12"/>
      <c r="BY36" s="7"/>
      <c r="BZ36" s="11"/>
      <c r="CA36" s="11"/>
      <c r="CB36" s="11"/>
      <c r="CC36" s="9"/>
      <c r="CD36" s="10"/>
      <c r="CE36" s="11"/>
      <c r="CF36" s="11"/>
      <c r="CG36" s="11"/>
      <c r="CH36" s="9"/>
      <c r="CI36" s="25" t="str">
        <f aca="false">VLOOKUP(CI35,CP_People_DB,S_BL_Ref)</f>
        <v>Rivers</v>
      </c>
      <c r="CJ36" s="26"/>
      <c r="CK36" s="11"/>
      <c r="CL36" s="11"/>
      <c r="CM36" s="9"/>
      <c r="CN36" s="10"/>
      <c r="CO36" s="11"/>
      <c r="CP36" s="11"/>
      <c r="CQ36" s="11"/>
      <c r="CR36" s="9"/>
      <c r="CS36" s="10"/>
      <c r="CT36" s="11"/>
      <c r="CU36" s="11"/>
      <c r="CV36" s="11"/>
      <c r="CW36" s="12"/>
      <c r="CX36" s="7"/>
      <c r="CY36" s="11"/>
      <c r="CZ36" s="11"/>
      <c r="DA36" s="11"/>
      <c r="DB36" s="9"/>
      <c r="DC36" s="10"/>
      <c r="DD36" s="11"/>
      <c r="DE36" s="11"/>
      <c r="DF36" s="11"/>
      <c r="DG36" s="9"/>
      <c r="DH36" s="10"/>
      <c r="DI36" s="11"/>
      <c r="DJ36" s="11"/>
      <c r="DK36" s="11"/>
      <c r="DL36" s="9"/>
      <c r="DM36" s="10"/>
      <c r="DN36" s="11"/>
      <c r="DO36" s="11"/>
      <c r="DP36" s="11"/>
      <c r="DQ36" s="9"/>
      <c r="DR36" s="10"/>
      <c r="DS36" s="11"/>
      <c r="DT36" s="11"/>
      <c r="DU36" s="11"/>
      <c r="DV36" s="12"/>
    </row>
    <row r="37" customFormat="false" ht="10.5" hidden="false" customHeight="true" outlineLevel="0" collapsed="false">
      <c r="AA37" s="7"/>
      <c r="AB37" s="11"/>
      <c r="AC37" s="11"/>
      <c r="AD37" s="11"/>
      <c r="AE37" s="9"/>
      <c r="AF37" s="10"/>
      <c r="AG37" s="11"/>
      <c r="AH37" s="11"/>
      <c r="AI37" s="11"/>
      <c r="AJ37" s="9"/>
      <c r="AK37" s="23" t="n">
        <v>123</v>
      </c>
      <c r="AL37" s="24" t="n">
        <f aca="false">VLOOKUP(AK37,CP_People_DB,S_TR_Ref)</f>
        <v>0</v>
      </c>
      <c r="AM37" s="11"/>
      <c r="AN37" s="25" t="str">
        <f aca="false">VLOOKUP(AN36,CP_People_DB,S_BL_Ref)</f>
        <v>Stanley</v>
      </c>
      <c r="AO37" s="26"/>
      <c r="AP37" s="10"/>
      <c r="AQ37" s="11"/>
      <c r="AR37" s="11"/>
      <c r="AS37" s="11"/>
      <c r="AT37" s="9"/>
      <c r="AU37" s="10"/>
      <c r="AV37" s="11"/>
      <c r="AW37" s="11"/>
      <c r="AX37" s="11"/>
      <c r="AY37" s="12"/>
      <c r="AZ37" s="7"/>
      <c r="BA37" s="11"/>
      <c r="BB37" s="11"/>
      <c r="BC37" s="11"/>
      <c r="BD37" s="9"/>
      <c r="BE37" s="10"/>
      <c r="BF37" s="11"/>
      <c r="BG37" s="11"/>
      <c r="BH37" s="11"/>
      <c r="BI37" s="9"/>
      <c r="BJ37" s="10"/>
      <c r="BK37" s="11"/>
      <c r="BL37" s="11"/>
      <c r="BM37" s="11"/>
      <c r="BN37" s="9"/>
      <c r="BO37" s="10"/>
      <c r="BP37" s="11"/>
      <c r="BQ37" s="11"/>
      <c r="BR37" s="11"/>
      <c r="BS37" s="9"/>
      <c r="BT37" s="10"/>
      <c r="BU37" s="11"/>
      <c r="BV37" s="11"/>
      <c r="BW37" s="23" t="n">
        <v>345</v>
      </c>
      <c r="BX37" s="24" t="n">
        <f aca="false">VLOOKUP(BW37,CP_People_DB,S_TR_Ref)</f>
        <v>0</v>
      </c>
      <c r="BY37" s="7"/>
      <c r="BZ37" s="11"/>
      <c r="CA37" s="11"/>
      <c r="CB37" s="11"/>
      <c r="CC37" s="9"/>
      <c r="CD37" s="10"/>
      <c r="CE37" s="11"/>
      <c r="CF37" s="11"/>
      <c r="CG37" s="11"/>
      <c r="CH37" s="9"/>
      <c r="CI37" s="10"/>
      <c r="CJ37" s="11"/>
      <c r="CK37" s="11"/>
      <c r="CL37" s="11"/>
      <c r="CM37" s="9"/>
      <c r="CN37" s="10"/>
      <c r="CO37" s="11"/>
      <c r="CP37" s="11"/>
      <c r="CQ37" s="11"/>
      <c r="CR37" s="9"/>
      <c r="CS37" s="10"/>
      <c r="CT37" s="11"/>
      <c r="CU37" s="11"/>
      <c r="CV37" s="11"/>
      <c r="CW37" s="12"/>
      <c r="CX37" s="7"/>
      <c r="CY37" s="11"/>
      <c r="CZ37" s="11"/>
      <c r="DA37" s="11"/>
      <c r="DB37" s="9"/>
      <c r="DC37" s="10"/>
      <c r="DD37" s="11"/>
      <c r="DE37" s="11"/>
      <c r="DF37" s="11"/>
      <c r="DG37" s="9"/>
      <c r="DH37" s="10"/>
      <c r="DI37" s="11"/>
      <c r="DJ37" s="11"/>
      <c r="DK37" s="11"/>
      <c r="DL37" s="9"/>
      <c r="DM37" s="10"/>
      <c r="DN37" s="11"/>
      <c r="DO37" s="11"/>
      <c r="DP37" s="11"/>
      <c r="DQ37" s="9"/>
      <c r="DR37" s="10"/>
      <c r="DS37" s="11"/>
      <c r="DT37" s="11"/>
      <c r="DU37" s="11"/>
      <c r="DV37" s="12"/>
    </row>
    <row r="38" customFormat="false" ht="10.5" hidden="false" customHeight="true" outlineLevel="0" collapsed="false">
      <c r="AA38" s="7"/>
      <c r="AB38" s="11"/>
      <c r="AC38" s="11"/>
      <c r="AD38" s="11"/>
      <c r="AE38" s="9"/>
      <c r="AF38" s="10"/>
      <c r="AG38" s="11"/>
      <c r="AH38" s="11"/>
      <c r="AI38" s="11"/>
      <c r="AJ38" s="9"/>
      <c r="AK38" s="25" t="str">
        <f aca="false">VLOOKUP(AK37,CP_People_DB,S_BL_Ref)</f>
        <v>Groves</v>
      </c>
      <c r="AL38" s="26"/>
      <c r="AM38" s="11"/>
      <c r="AN38" s="11"/>
      <c r="AO38" s="9"/>
      <c r="AP38" s="10"/>
      <c r="AQ38" s="11"/>
      <c r="AR38" s="11"/>
      <c r="AS38" s="11"/>
      <c r="AT38" s="9"/>
      <c r="AU38" s="10"/>
      <c r="AV38" s="11"/>
      <c r="AW38" s="11"/>
      <c r="AX38" s="11"/>
      <c r="AY38" s="12"/>
      <c r="AZ38" s="7"/>
      <c r="BA38" s="11"/>
      <c r="BB38" s="11"/>
      <c r="BC38" s="11"/>
      <c r="BD38" s="9"/>
      <c r="BE38" s="10"/>
      <c r="BF38" s="23" t="n">
        <v>260</v>
      </c>
      <c r="BG38" s="24" t="str">
        <f aca="false">VLOOKUP(BF38,CP_People_DB,S_TR_Ref)</f>
        <v>Ada+Ed</v>
      </c>
      <c r="BH38" s="11"/>
      <c r="BI38" s="9"/>
      <c r="BJ38" s="10"/>
      <c r="BK38" s="11"/>
      <c r="BL38" s="11"/>
      <c r="BM38" s="11"/>
      <c r="BN38" s="9"/>
      <c r="BO38" s="10"/>
      <c r="BP38" s="11"/>
      <c r="BQ38" s="11"/>
      <c r="BR38" s="11"/>
      <c r="BS38" s="9"/>
      <c r="BT38" s="10"/>
      <c r="BU38" s="11"/>
      <c r="BV38" s="11"/>
      <c r="BW38" s="25" t="str">
        <f aca="false">VLOOKUP(BW37,CP_People_DB,S_BL_Ref)</f>
        <v>Peacock</v>
      </c>
      <c r="BX38" s="26"/>
      <c r="BY38" s="7"/>
      <c r="BZ38" s="23" t="n">
        <v>352</v>
      </c>
      <c r="CA38" s="24" t="n">
        <f aca="false">VLOOKUP(BZ38,CP_People_DB,S_TR_Ref)</f>
        <v>0</v>
      </c>
      <c r="CB38" s="11"/>
      <c r="CC38" s="9"/>
      <c r="CD38" s="10"/>
      <c r="CE38" s="11"/>
      <c r="CF38" s="11"/>
      <c r="CG38" s="11"/>
      <c r="CH38" s="9"/>
      <c r="CI38" s="10"/>
      <c r="CJ38" s="11"/>
      <c r="CK38" s="11"/>
      <c r="CL38" s="11"/>
      <c r="CM38" s="9"/>
      <c r="CN38" s="10"/>
      <c r="CO38" s="11"/>
      <c r="CP38" s="11"/>
      <c r="CQ38" s="11"/>
      <c r="CR38" s="9"/>
      <c r="CS38" s="10"/>
      <c r="CT38" s="11"/>
      <c r="CU38" s="11"/>
      <c r="CV38" s="11"/>
      <c r="CW38" s="12"/>
      <c r="CX38" s="7"/>
      <c r="CY38" s="11"/>
      <c r="CZ38" s="11"/>
      <c r="DA38" s="11"/>
      <c r="DB38" s="9"/>
      <c r="DC38" s="10"/>
      <c r="DD38" s="11"/>
      <c r="DE38" s="11"/>
      <c r="DF38" s="11"/>
      <c r="DG38" s="9"/>
      <c r="DH38" s="10"/>
      <c r="DI38" s="11"/>
      <c r="DJ38" s="11"/>
      <c r="DK38" s="11"/>
      <c r="DL38" s="9"/>
      <c r="DM38" s="10"/>
      <c r="DN38" s="11"/>
      <c r="DO38" s="11"/>
      <c r="DP38" s="11"/>
      <c r="DQ38" s="9"/>
      <c r="DR38" s="10"/>
      <c r="DS38" s="11"/>
      <c r="DT38" s="11"/>
      <c r="DU38" s="11"/>
      <c r="DV38" s="12"/>
    </row>
    <row r="39" customFormat="false" ht="10.5" hidden="false" customHeight="true" outlineLevel="0" collapsed="false">
      <c r="AA39" s="7"/>
      <c r="AB39" s="11"/>
      <c r="AC39" s="11"/>
      <c r="AD39" s="11"/>
      <c r="AE39" s="9"/>
      <c r="AF39" s="10"/>
      <c r="AG39" s="11"/>
      <c r="AH39" s="23" t="n">
        <v>97</v>
      </c>
      <c r="AI39" s="24" t="n">
        <f aca="false">VLOOKUP(AH39,CP_People_DB,S_TR_Ref)</f>
        <v>0</v>
      </c>
      <c r="AJ39" s="9"/>
      <c r="AK39" s="10"/>
      <c r="AL39" s="11"/>
      <c r="AM39" s="11"/>
      <c r="AN39" s="23" t="n">
        <v>140</v>
      </c>
      <c r="AO39" s="24" t="str">
        <f aca="false">VLOOKUP(AN39,CP_People_DB,S_TR_Ref)</f>
        <v>Fred</v>
      </c>
      <c r="AP39" s="10"/>
      <c r="AQ39" s="11"/>
      <c r="AR39" s="11"/>
      <c r="AS39" s="11"/>
      <c r="AT39" s="9"/>
      <c r="AU39" s="10"/>
      <c r="AV39" s="11"/>
      <c r="AW39" s="23" t="n">
        <v>203</v>
      </c>
      <c r="AX39" s="24" t="str">
        <f aca="false">VLOOKUP(AW39,CP_People_DB,T_TR_Ref)</f>
        <v>T</v>
      </c>
      <c r="AY39" s="12"/>
      <c r="AZ39" s="7"/>
      <c r="BA39" s="11"/>
      <c r="BB39" s="11"/>
      <c r="BC39" s="11"/>
      <c r="BD39" s="9"/>
      <c r="BE39" s="10"/>
      <c r="BF39" s="25" t="str">
        <f aca="false">VLOOKUP(BF38,CP_People_DB,S_BL_Ref)</f>
        <v>Taylor</v>
      </c>
      <c r="BG39" s="26"/>
      <c r="BH39" s="11"/>
      <c r="BI39" s="9"/>
      <c r="BJ39" s="10"/>
      <c r="BK39" s="11"/>
      <c r="BL39" s="11"/>
      <c r="BM39" s="11"/>
      <c r="BN39" s="9"/>
      <c r="BO39" s="10"/>
      <c r="BP39" s="11"/>
      <c r="BQ39" s="11"/>
      <c r="BR39" s="11"/>
      <c r="BS39" s="9"/>
      <c r="BT39" s="10"/>
      <c r="BU39" s="11"/>
      <c r="BV39" s="11"/>
      <c r="BW39" s="11"/>
      <c r="BX39" s="12"/>
      <c r="BY39" s="7"/>
      <c r="BZ39" s="25" t="str">
        <f aca="false">VLOOKUP(BZ38,CP_People_DB,S_BL_Ref)</f>
        <v>Burrows</v>
      </c>
      <c r="CA39" s="26"/>
      <c r="CB39" s="11"/>
      <c r="CC39" s="9"/>
      <c r="CD39" s="10"/>
      <c r="CE39" s="11"/>
      <c r="CF39" s="11"/>
      <c r="CG39" s="11"/>
      <c r="CH39" s="9"/>
      <c r="CI39" s="10"/>
      <c r="CJ39" s="11"/>
      <c r="CK39" s="11"/>
      <c r="CL39" s="11"/>
      <c r="CM39" s="9"/>
      <c r="CN39" s="10"/>
      <c r="CO39" s="11"/>
      <c r="CP39" s="11"/>
      <c r="CQ39" s="11"/>
      <c r="CR39" s="9"/>
      <c r="CS39" s="10"/>
      <c r="CT39" s="11"/>
      <c r="CU39" s="11"/>
      <c r="CV39" s="11"/>
      <c r="CW39" s="12"/>
      <c r="CX39" s="7"/>
      <c r="CY39" s="11"/>
      <c r="CZ39" s="11"/>
      <c r="DA39" s="11"/>
      <c r="DB39" s="9"/>
      <c r="DC39" s="10"/>
      <c r="DD39" s="11"/>
      <c r="DE39" s="11"/>
      <c r="DF39" s="11"/>
      <c r="DG39" s="9"/>
      <c r="DH39" s="10"/>
      <c r="DI39" s="11"/>
      <c r="DJ39" s="11"/>
      <c r="DK39" s="11"/>
      <c r="DL39" s="9"/>
      <c r="DM39" s="10"/>
      <c r="DN39" s="11"/>
      <c r="DO39" s="11"/>
      <c r="DP39" s="11"/>
      <c r="DQ39" s="9"/>
      <c r="DR39" s="10"/>
      <c r="DS39" s="11"/>
      <c r="DT39" s="11"/>
      <c r="DU39" s="11"/>
      <c r="DV39" s="12"/>
    </row>
    <row r="40" customFormat="false" ht="10.5" hidden="false" customHeight="true" outlineLevel="0" collapsed="false">
      <c r="AA40" s="13" t="str">
        <f aca="false">MID(ADDRESS(ROW(),COLUMN()),2,2)</f>
        <v>AA</v>
      </c>
      <c r="AB40" s="14"/>
      <c r="AC40" s="23" t="n">
        <v>37</v>
      </c>
      <c r="AD40" s="24" t="n">
        <f aca="false">VLOOKUP(AC40,CP_People_DB,S_TR_Ref)</f>
        <v>0</v>
      </c>
      <c r="AE40" s="15"/>
      <c r="AF40" s="16" t="str">
        <f aca="false">MID(ADDRESS(ROW(),COLUMN()),2,2)</f>
        <v>AF</v>
      </c>
      <c r="AG40" s="14"/>
      <c r="AH40" s="25" t="str">
        <f aca="false">VLOOKUP(AH39,CP_People_DB,S_BL_Ref)</f>
        <v>Friend</v>
      </c>
      <c r="AI40" s="26"/>
      <c r="AJ40" s="15"/>
      <c r="AK40" s="23" t="n">
        <v>122</v>
      </c>
      <c r="AL40" s="24" t="n">
        <f aca="false">VLOOKUP(AK40,CP_People_DB,S_TR_Ref)</f>
        <v>0</v>
      </c>
      <c r="AM40" s="14"/>
      <c r="AN40" s="25" t="str">
        <f aca="false">VLOOKUP(AN39,CP_People_DB,S_BL_Ref)</f>
        <v>Manning</v>
      </c>
      <c r="AO40" s="26"/>
      <c r="AP40" s="16" t="str">
        <f aca="false">MID(ADDRESS(ROW(),COLUMN()),2,2)</f>
        <v>AP</v>
      </c>
      <c r="AQ40" s="23" t="n">
        <v>161</v>
      </c>
      <c r="AR40" s="24" t="n">
        <f aca="false">VLOOKUP(AQ40,CP_People_DB,S_TR_Ref)</f>
        <v>0</v>
      </c>
      <c r="AS40" s="14"/>
      <c r="AT40" s="15"/>
      <c r="AU40" s="16" t="str">
        <f aca="false">MID(ADDRESS(ROW(),COLUMN()),2,2)</f>
        <v>AU</v>
      </c>
      <c r="AV40" s="14"/>
      <c r="AW40" s="27" t="str">
        <f aca="false">VLOOKUP(AW39,CP_People_DB,T_ML_Ref)</f>
        <v>Will</v>
      </c>
      <c r="AX40" s="28"/>
      <c r="AY40" s="17"/>
      <c r="AZ40" s="13" t="str">
        <f aca="false">MID(ADDRESS(ROW(),COLUMN()),2,2)</f>
        <v>AZ</v>
      </c>
      <c r="BA40" s="14"/>
      <c r="BB40" s="23" t="n">
        <v>221</v>
      </c>
      <c r="BC40" s="24" t="str">
        <f aca="false">VLOOKUP(BB40,CP_People_DB,S_TR_Ref)</f>
        <v>Marg</v>
      </c>
      <c r="BD40" s="15"/>
      <c r="BE40" s="16" t="str">
        <f aca="false">MID(ADDRESS(ROW(),COLUMN()),2,2)</f>
        <v>BE</v>
      </c>
      <c r="BF40" s="14"/>
      <c r="BG40" s="14"/>
      <c r="BH40" s="14"/>
      <c r="BI40" s="15"/>
      <c r="BJ40" s="16" t="str">
        <f aca="false">MID(ADDRESS(ROW(),COLUMN()),2,2)</f>
        <v>BJ</v>
      </c>
      <c r="BK40" s="14"/>
      <c r="BL40" s="14"/>
      <c r="BM40" s="14"/>
      <c r="BN40" s="15"/>
      <c r="BO40" s="16" t="str">
        <f aca="false">MID(ADDRESS(ROW(),COLUMN()),2,2)</f>
        <v>BO</v>
      </c>
      <c r="BP40" s="14"/>
      <c r="BQ40" s="14"/>
      <c r="BR40" s="14"/>
      <c r="BS40" s="15"/>
      <c r="BT40" s="16" t="str">
        <f aca="false">MID(ADDRESS(ROW(),COLUMN()),2,2)</f>
        <v>BT</v>
      </c>
      <c r="BU40" s="14"/>
      <c r="BV40" s="14"/>
      <c r="BW40" s="14"/>
      <c r="BX40" s="17"/>
      <c r="BY40" s="13" t="str">
        <f aca="false">MID(ADDRESS(ROW(),COLUMN()),2,2)</f>
        <v>BY</v>
      </c>
      <c r="BZ40" s="14"/>
      <c r="CA40" s="14"/>
      <c r="CB40" s="14"/>
      <c r="CC40" s="15"/>
      <c r="CD40" s="16" t="str">
        <f aca="false">MID(ADDRESS(ROW(),COLUMN()),2,2)</f>
        <v>CD</v>
      </c>
      <c r="CE40" s="14"/>
      <c r="CF40" s="14"/>
      <c r="CG40" s="14"/>
      <c r="CH40" s="15"/>
      <c r="CI40" s="16" t="str">
        <f aca="false">MID(ADDRESS(ROW(),COLUMN()),2,2)</f>
        <v>CI</v>
      </c>
      <c r="CJ40" s="14"/>
      <c r="CK40" s="14"/>
      <c r="CL40" s="14"/>
      <c r="CM40" s="15"/>
      <c r="CN40" s="16" t="str">
        <f aca="false">MID(ADDRESS(ROW(),COLUMN()),2,2)</f>
        <v>CN</v>
      </c>
      <c r="CO40" s="14"/>
      <c r="CP40" s="14"/>
      <c r="CQ40" s="14"/>
      <c r="CR40" s="15"/>
      <c r="CS40" s="16" t="str">
        <f aca="false">MID(ADDRESS(ROW(),COLUMN()),2,2)</f>
        <v>CS</v>
      </c>
      <c r="CT40" s="14"/>
      <c r="CU40" s="14"/>
      <c r="CV40" s="14"/>
      <c r="CW40" s="17"/>
      <c r="CX40" s="13" t="str">
        <f aca="false">MID(ADDRESS(ROW(),COLUMN()),2,2)</f>
        <v>CX</v>
      </c>
      <c r="CY40" s="14"/>
      <c r="CZ40" s="14"/>
      <c r="DA40" s="14"/>
      <c r="DB40" s="15"/>
      <c r="DC40" s="16" t="str">
        <f aca="false">MID(ADDRESS(ROW(),COLUMN()),2,2)</f>
        <v>DC</v>
      </c>
      <c r="DD40" s="14"/>
      <c r="DE40" s="14"/>
      <c r="DF40" s="14"/>
      <c r="DG40" s="15"/>
      <c r="DH40" s="16" t="str">
        <f aca="false">MID(ADDRESS(ROW(),COLUMN()),2,2)</f>
        <v>DH</v>
      </c>
      <c r="DI40" s="14"/>
      <c r="DJ40" s="14"/>
      <c r="DK40" s="14"/>
      <c r="DL40" s="15"/>
      <c r="DM40" s="16" t="str">
        <f aca="false">MID(ADDRESS(ROW(),COLUMN()),2,2)</f>
        <v>DM</v>
      </c>
      <c r="DN40" s="14"/>
      <c r="DO40" s="14"/>
      <c r="DP40" s="14"/>
      <c r="DQ40" s="15"/>
      <c r="DR40" s="16" t="str">
        <f aca="false">MID(ADDRESS(ROW(),COLUMN()),2,2)</f>
        <v>DR</v>
      </c>
      <c r="DS40" s="14"/>
      <c r="DT40" s="14"/>
      <c r="DU40" s="14"/>
      <c r="DV40" s="17"/>
    </row>
    <row r="41" customFormat="false" ht="10.5" hidden="false" customHeight="true" outlineLevel="0" collapsed="false">
      <c r="AA41" s="18"/>
      <c r="AB41" s="19"/>
      <c r="AC41" s="25" t="str">
        <f aca="false">VLOOKUP(AC40,CP_People_DB,S_BL_Ref)</f>
        <v>Cook</v>
      </c>
      <c r="AD41" s="26"/>
      <c r="AE41" s="20" t="n">
        <f aca="false">ROW()</f>
        <v>41</v>
      </c>
      <c r="AF41" s="21"/>
      <c r="AG41" s="19"/>
      <c r="AH41" s="19"/>
      <c r="AI41" s="19"/>
      <c r="AJ41" s="20" t="n">
        <f aca="false">ROW()</f>
        <v>41</v>
      </c>
      <c r="AK41" s="25" t="str">
        <f aca="false">VLOOKUP(AK40,CP_People_DB,S_BL_Ref)</f>
        <v>Shelcott</v>
      </c>
      <c r="AL41" s="26"/>
      <c r="AM41" s="19"/>
      <c r="AN41" s="19"/>
      <c r="AO41" s="20" t="n">
        <f aca="false">ROW()</f>
        <v>41</v>
      </c>
      <c r="AP41" s="21"/>
      <c r="AQ41" s="25" t="str">
        <f aca="false">VLOOKUP(AQ40,CP_People_DB,S_BL_Ref)</f>
        <v>Jordan</v>
      </c>
      <c r="AR41" s="26"/>
      <c r="AS41" s="19"/>
      <c r="AT41" s="20" t="n">
        <f aca="false">ROW()</f>
        <v>41</v>
      </c>
      <c r="AU41" s="21"/>
      <c r="AV41" s="19"/>
      <c r="AW41" s="25" t="str">
        <f aca="false">VLOOKUP(AW39,CP_People_DB,T_BL_Ref)</f>
        <v>Pearce</v>
      </c>
      <c r="AX41" s="26"/>
      <c r="AY41" s="22" t="n">
        <f aca="false">ROW()</f>
        <v>41</v>
      </c>
      <c r="AZ41" s="18"/>
      <c r="BA41" s="19"/>
      <c r="BB41" s="25" t="str">
        <f aca="false">VLOOKUP(BB40,CP_People_DB,S_BL_Ref)</f>
        <v>Tighe-Gregory</v>
      </c>
      <c r="BC41" s="26"/>
      <c r="BD41" s="20" t="n">
        <f aca="false">ROW()</f>
        <v>41</v>
      </c>
      <c r="BE41" s="21"/>
      <c r="BF41" s="19"/>
      <c r="BG41" s="19"/>
      <c r="BH41" s="19"/>
      <c r="BI41" s="20" t="n">
        <f aca="false">ROW()</f>
        <v>41</v>
      </c>
      <c r="BJ41" s="21"/>
      <c r="BK41" s="19"/>
      <c r="BL41" s="19"/>
      <c r="BM41" s="19"/>
      <c r="BN41" s="20" t="n">
        <f aca="false">ROW()</f>
        <v>41</v>
      </c>
      <c r="BO41" s="21"/>
      <c r="BP41" s="19"/>
      <c r="BQ41" s="19"/>
      <c r="BR41" s="19"/>
      <c r="BS41" s="20" t="n">
        <f aca="false">ROW()</f>
        <v>41</v>
      </c>
      <c r="BT41" s="21"/>
      <c r="BU41" s="19"/>
      <c r="BV41" s="19"/>
      <c r="BW41" s="19"/>
      <c r="BX41" s="22" t="n">
        <f aca="false">ROW()</f>
        <v>41</v>
      </c>
      <c r="BY41" s="18"/>
      <c r="BZ41" s="19"/>
      <c r="CA41" s="19"/>
      <c r="CB41" s="19"/>
      <c r="CC41" s="20" t="n">
        <f aca="false">ROW()</f>
        <v>41</v>
      </c>
      <c r="CD41" s="21"/>
      <c r="CE41" s="19"/>
      <c r="CF41" s="19"/>
      <c r="CG41" s="19"/>
      <c r="CH41" s="20" t="n">
        <f aca="false">ROW()</f>
        <v>41</v>
      </c>
      <c r="CI41" s="21"/>
      <c r="CJ41" s="19"/>
      <c r="CK41" s="19"/>
      <c r="CL41" s="19"/>
      <c r="CM41" s="20" t="n">
        <f aca="false">ROW()</f>
        <v>41</v>
      </c>
      <c r="CN41" s="21"/>
      <c r="CO41" s="19"/>
      <c r="CP41" s="19"/>
      <c r="CQ41" s="19"/>
      <c r="CR41" s="20" t="n">
        <f aca="false">ROW()</f>
        <v>41</v>
      </c>
      <c r="CS41" s="21"/>
      <c r="CT41" s="19"/>
      <c r="CU41" s="19"/>
      <c r="CV41" s="19"/>
      <c r="CW41" s="22" t="n">
        <f aca="false">ROW()</f>
        <v>41</v>
      </c>
      <c r="CX41" s="18"/>
      <c r="CY41" s="19"/>
      <c r="CZ41" s="19"/>
      <c r="DA41" s="19"/>
      <c r="DB41" s="20" t="n">
        <f aca="false">ROW()</f>
        <v>41</v>
      </c>
      <c r="DC41" s="21"/>
      <c r="DD41" s="19"/>
      <c r="DE41" s="19"/>
      <c r="DF41" s="19"/>
      <c r="DG41" s="20" t="n">
        <f aca="false">ROW()</f>
        <v>41</v>
      </c>
      <c r="DH41" s="21"/>
      <c r="DI41" s="19"/>
      <c r="DJ41" s="19"/>
      <c r="DK41" s="19"/>
      <c r="DL41" s="20" t="n">
        <f aca="false">ROW()</f>
        <v>41</v>
      </c>
      <c r="DM41" s="21"/>
      <c r="DN41" s="19"/>
      <c r="DO41" s="19"/>
      <c r="DP41" s="19"/>
      <c r="DQ41" s="20" t="n">
        <f aca="false">ROW()</f>
        <v>41</v>
      </c>
      <c r="DR41" s="21"/>
      <c r="DS41" s="19"/>
      <c r="DT41" s="19"/>
      <c r="DU41" s="19"/>
      <c r="DV41" s="22" t="n">
        <f aca="false">ROW()</f>
        <v>41</v>
      </c>
    </row>
    <row r="42" customFormat="false" ht="10.5" hidden="false" customHeight="true" outlineLevel="0" collapsed="false">
      <c r="AA42" s="7"/>
      <c r="AB42" s="11"/>
      <c r="AC42" s="11"/>
      <c r="AD42" s="11"/>
      <c r="AE42" s="9"/>
      <c r="AF42" s="10"/>
      <c r="AG42" s="11"/>
      <c r="AH42" s="11"/>
      <c r="AI42" s="11"/>
      <c r="AJ42" s="9"/>
      <c r="AK42" s="10"/>
      <c r="AL42" s="11"/>
      <c r="AM42" s="11"/>
      <c r="AN42" s="23" t="n">
        <v>139</v>
      </c>
      <c r="AO42" s="24" t="n">
        <f aca="false">VLOOKUP(AN42,CP_People_DB,S_TR_Ref)</f>
        <v>0</v>
      </c>
      <c r="AP42" s="10"/>
      <c r="AQ42" s="11"/>
      <c r="AR42" s="11"/>
      <c r="AS42" s="11"/>
      <c r="AT42" s="9"/>
      <c r="AU42" s="10"/>
      <c r="AV42" s="11"/>
      <c r="AW42" s="11"/>
      <c r="AX42" s="11"/>
      <c r="AY42" s="12"/>
      <c r="AZ42" s="7"/>
      <c r="BA42" s="11"/>
      <c r="BB42" s="11"/>
      <c r="BC42" s="11"/>
      <c r="BD42" s="9"/>
      <c r="BE42" s="10"/>
      <c r="BF42" s="11"/>
      <c r="BG42" s="11"/>
      <c r="BH42" s="11"/>
      <c r="BI42" s="9"/>
      <c r="BJ42" s="10"/>
      <c r="BK42" s="11"/>
      <c r="BL42" s="11"/>
      <c r="BM42" s="11"/>
      <c r="BN42" s="9"/>
      <c r="BO42" s="10"/>
      <c r="BP42" s="11"/>
      <c r="BQ42" s="11"/>
      <c r="BR42" s="11"/>
      <c r="BS42" s="9"/>
      <c r="BT42" s="10"/>
      <c r="BU42" s="11"/>
      <c r="BV42" s="11"/>
      <c r="BW42" s="11"/>
      <c r="BX42" s="12"/>
      <c r="BY42" s="7"/>
      <c r="BZ42" s="11"/>
      <c r="CA42" s="11"/>
      <c r="CB42" s="11"/>
      <c r="CC42" s="9"/>
      <c r="CD42" s="10"/>
      <c r="CE42" s="11"/>
      <c r="CF42" s="11"/>
      <c r="CG42" s="11"/>
      <c r="CH42" s="9"/>
      <c r="CI42" s="10"/>
      <c r="CJ42" s="11"/>
      <c r="CK42" s="11"/>
      <c r="CL42" s="11"/>
      <c r="CM42" s="9"/>
      <c r="CN42" s="10"/>
      <c r="CO42" s="11"/>
      <c r="CP42" s="11"/>
      <c r="CQ42" s="11"/>
      <c r="CR42" s="9"/>
      <c r="CS42" s="10"/>
      <c r="CT42" s="11"/>
      <c r="CU42" s="11"/>
      <c r="CV42" s="11"/>
      <c r="CW42" s="12"/>
      <c r="CX42" s="7"/>
      <c r="CY42" s="11"/>
      <c r="CZ42" s="11"/>
      <c r="DA42" s="11"/>
      <c r="DB42" s="9"/>
      <c r="DC42" s="10"/>
      <c r="DD42" s="23" t="n">
        <v>406</v>
      </c>
      <c r="DE42" s="24" t="n">
        <f aca="false">VLOOKUP(DD42,CP_People_DB,S_TR_Ref)</f>
        <v>0</v>
      </c>
      <c r="DF42" s="11"/>
      <c r="DG42" s="9"/>
      <c r="DH42" s="10"/>
      <c r="DI42" s="11"/>
      <c r="DJ42" s="11"/>
      <c r="DK42" s="11"/>
      <c r="DL42" s="9"/>
      <c r="DM42" s="10"/>
      <c r="DN42" s="11"/>
      <c r="DO42" s="11"/>
      <c r="DP42" s="11"/>
      <c r="DQ42" s="9"/>
      <c r="DR42" s="10"/>
      <c r="DS42" s="11"/>
      <c r="DT42" s="11"/>
      <c r="DU42" s="11"/>
      <c r="DV42" s="12"/>
    </row>
    <row r="43" customFormat="false" ht="10.5" hidden="false" customHeight="true" outlineLevel="0" collapsed="false">
      <c r="AA43" s="7"/>
      <c r="AB43" s="11"/>
      <c r="AC43" s="11"/>
      <c r="AD43" s="11"/>
      <c r="AE43" s="23" t="n">
        <v>69</v>
      </c>
      <c r="AF43" s="24" t="n">
        <f aca="false">VLOOKUP(AE43,CP_People_DB,S_TR_Ref)</f>
        <v>0</v>
      </c>
      <c r="AG43" s="11"/>
      <c r="AH43" s="11"/>
      <c r="AI43" s="11"/>
      <c r="AJ43" s="9"/>
      <c r="AK43" s="23" t="n">
        <v>121</v>
      </c>
      <c r="AL43" s="24" t="n">
        <f aca="false">VLOOKUP(AK43,CP_People_DB,S_TR_Ref)</f>
        <v>0</v>
      </c>
      <c r="AM43" s="11"/>
      <c r="AN43" s="25" t="str">
        <f aca="false">VLOOKUP(AN42,CP_People_DB,S_BL_Ref)</f>
        <v>Shelcott</v>
      </c>
      <c r="AO43" s="26"/>
      <c r="AP43" s="10"/>
      <c r="AQ43" s="23" t="n">
        <v>160</v>
      </c>
      <c r="AR43" s="24" t="n">
        <f aca="false">VLOOKUP(AQ43,CP_People_DB,S_TR_Ref)</f>
        <v>0</v>
      </c>
      <c r="AS43" s="11"/>
      <c r="AT43" s="9"/>
      <c r="AU43" s="10"/>
      <c r="AV43" s="11"/>
      <c r="AW43" s="23" t="n">
        <v>202</v>
      </c>
      <c r="AX43" s="24" t="str">
        <f aca="false">VLOOKUP(AW43,CP_People_DB,S_TR_Ref)</f>
        <v>Mabel</v>
      </c>
      <c r="AY43" s="12"/>
      <c r="AZ43" s="7"/>
      <c r="BA43" s="11"/>
      <c r="BB43" s="23" t="n">
        <v>220</v>
      </c>
      <c r="BC43" s="24" t="str">
        <f aca="false">VLOOKUP(BB43,CP_People_DB,S_TR_Ref)</f>
        <v>Allott</v>
      </c>
      <c r="BD43" s="9"/>
      <c r="BE43" s="10"/>
      <c r="BF43" s="11"/>
      <c r="BG43" s="11"/>
      <c r="BH43" s="11"/>
      <c r="BI43" s="9"/>
      <c r="BJ43" s="10"/>
      <c r="BK43" s="11"/>
      <c r="BL43" s="11"/>
      <c r="BM43" s="11"/>
      <c r="BN43" s="9"/>
      <c r="BO43" s="10"/>
      <c r="BP43" s="11"/>
      <c r="BQ43" s="11"/>
      <c r="BR43" s="11"/>
      <c r="BS43" s="9"/>
      <c r="BT43" s="10"/>
      <c r="BU43" s="11"/>
      <c r="BV43" s="11"/>
      <c r="BW43" s="11"/>
      <c r="BX43" s="12"/>
      <c r="BY43" s="7"/>
      <c r="BZ43" s="11"/>
      <c r="CA43" s="11"/>
      <c r="CB43" s="11"/>
      <c r="CC43" s="9"/>
      <c r="CD43" s="10"/>
      <c r="CE43" s="11"/>
      <c r="CF43" s="11"/>
      <c r="CG43" s="11"/>
      <c r="CH43" s="9"/>
      <c r="CI43" s="10"/>
      <c r="CJ43" s="11"/>
      <c r="CK43" s="11"/>
      <c r="CL43" s="11"/>
      <c r="CM43" s="9"/>
      <c r="CN43" s="10"/>
      <c r="CO43" s="11"/>
      <c r="CP43" s="11"/>
      <c r="CQ43" s="11"/>
      <c r="CR43" s="9"/>
      <c r="CS43" s="10"/>
      <c r="CT43" s="11"/>
      <c r="CU43" s="11"/>
      <c r="CV43" s="11"/>
      <c r="CW43" s="12"/>
      <c r="CX43" s="7"/>
      <c r="CY43" s="11"/>
      <c r="CZ43" s="11"/>
      <c r="DA43" s="11"/>
      <c r="DB43" s="9"/>
      <c r="DC43" s="10"/>
      <c r="DD43" s="25" t="str">
        <f aca="false">VLOOKUP(DD42,CP_People_DB,S_BL_Ref)</f>
        <v>Mann</v>
      </c>
      <c r="DE43" s="26"/>
      <c r="DF43" s="11"/>
      <c r="DG43" s="9"/>
      <c r="DH43" s="10"/>
      <c r="DI43" s="11"/>
      <c r="DJ43" s="11"/>
      <c r="DK43" s="11"/>
      <c r="DL43" s="9"/>
      <c r="DM43" s="10"/>
      <c r="DN43" s="11"/>
      <c r="DO43" s="11"/>
      <c r="DP43" s="11"/>
      <c r="DQ43" s="9"/>
      <c r="DR43" s="10"/>
      <c r="DS43" s="11"/>
      <c r="DT43" s="11"/>
      <c r="DU43" s="11"/>
      <c r="DV43" s="12"/>
    </row>
    <row r="44" customFormat="false" ht="10.5" hidden="false" customHeight="true" outlineLevel="0" collapsed="false">
      <c r="AA44" s="7"/>
      <c r="AB44" s="11"/>
      <c r="AC44" s="11"/>
      <c r="AD44" s="11"/>
      <c r="AE44" s="25" t="str">
        <f aca="false">VLOOKUP(AE43,CP_People_DB,S_BL_Ref)</f>
        <v>Garrod</v>
      </c>
      <c r="AF44" s="26"/>
      <c r="AG44" s="11"/>
      <c r="AH44" s="23" t="n">
        <v>95</v>
      </c>
      <c r="AI44" s="24" t="n">
        <f aca="false">VLOOKUP(AH44,CP_People_DB,S_TR_Ref)</f>
        <v>0</v>
      </c>
      <c r="AJ44" s="9"/>
      <c r="AK44" s="25" t="str">
        <f aca="false">VLOOKUP(AK43,CP_People_DB,S_BL_Ref)</f>
        <v>Shelcott</v>
      </c>
      <c r="AL44" s="26"/>
      <c r="AM44" s="11"/>
      <c r="AN44" s="11"/>
      <c r="AO44" s="9"/>
      <c r="AP44" s="10"/>
      <c r="AQ44" s="25" t="str">
        <f aca="false">VLOOKUP(AQ43,CP_People_DB,S_BL_Ref)</f>
        <v>Francis</v>
      </c>
      <c r="AR44" s="26"/>
      <c r="AS44" s="11"/>
      <c r="AT44" s="9"/>
      <c r="AU44" s="10"/>
      <c r="AV44" s="11"/>
      <c r="AW44" s="25" t="str">
        <f aca="false">VLOOKUP(AW43,CP_People_DB,S_BL_Ref)</f>
        <v>Francis</v>
      </c>
      <c r="AX44" s="26"/>
      <c r="AY44" s="12"/>
      <c r="AZ44" s="7"/>
      <c r="BA44" s="11"/>
      <c r="BB44" s="25" t="str">
        <f aca="false">VLOOKUP(BB43,CP_People_DB,S_BL_Ref)</f>
        <v>Tighe-Gregory</v>
      </c>
      <c r="BC44" s="26"/>
      <c r="BD44" s="9"/>
      <c r="BE44" s="10"/>
      <c r="BF44" s="11"/>
      <c r="BG44" s="11"/>
      <c r="BH44" s="11"/>
      <c r="BI44" s="9"/>
      <c r="BJ44" s="10"/>
      <c r="BK44" s="11"/>
      <c r="BL44" s="11"/>
      <c r="BM44" s="11"/>
      <c r="BN44" s="9"/>
      <c r="BO44" s="10"/>
      <c r="BP44" s="11"/>
      <c r="BQ44" s="11"/>
      <c r="BR44" s="11"/>
      <c r="BS44" s="9"/>
      <c r="BT44" s="10"/>
      <c r="BU44" s="11"/>
      <c r="BV44" s="11"/>
      <c r="BW44" s="11"/>
      <c r="BX44" s="12"/>
      <c r="BY44" s="7"/>
      <c r="BZ44" s="11"/>
      <c r="CA44" s="11"/>
      <c r="CB44" s="11"/>
      <c r="CC44" s="9"/>
      <c r="CD44" s="10"/>
      <c r="CE44" s="11"/>
      <c r="CF44" s="11"/>
      <c r="CG44" s="11"/>
      <c r="CH44" s="9"/>
      <c r="CI44" s="10"/>
      <c r="CJ44" s="11"/>
      <c r="CK44" s="11"/>
      <c r="CL44" s="11"/>
      <c r="CM44" s="9"/>
      <c r="CN44" s="10"/>
      <c r="CO44" s="11"/>
      <c r="CP44" s="11"/>
      <c r="CQ44" s="11"/>
      <c r="CR44" s="9"/>
      <c r="CS44" s="10"/>
      <c r="CT44" s="11"/>
      <c r="CU44" s="11"/>
      <c r="CV44" s="11"/>
      <c r="CW44" s="12"/>
      <c r="CX44" s="7"/>
      <c r="CY44" s="11"/>
      <c r="CZ44" s="11"/>
      <c r="DA44" s="11"/>
      <c r="DB44" s="9"/>
      <c r="DC44" s="10"/>
      <c r="DD44" s="11"/>
      <c r="DE44" s="11"/>
      <c r="DF44" s="11"/>
      <c r="DG44" s="9"/>
      <c r="DH44" s="10"/>
      <c r="DI44" s="11"/>
      <c r="DJ44" s="11"/>
      <c r="DK44" s="11"/>
      <c r="DL44" s="9"/>
      <c r="DM44" s="10"/>
      <c r="DN44" s="11"/>
      <c r="DO44" s="11"/>
      <c r="DP44" s="11"/>
      <c r="DQ44" s="9"/>
      <c r="DR44" s="10"/>
      <c r="DS44" s="11"/>
      <c r="DT44" s="11"/>
      <c r="DU44" s="11"/>
      <c r="DV44" s="12"/>
    </row>
    <row r="45" customFormat="false" ht="10.5" hidden="false" customHeight="true" outlineLevel="0" collapsed="false">
      <c r="AA45" s="7"/>
      <c r="AB45" s="11"/>
      <c r="AC45" s="11"/>
      <c r="AD45" s="11"/>
      <c r="AE45" s="9"/>
      <c r="AF45" s="10"/>
      <c r="AG45" s="11"/>
      <c r="AH45" s="25" t="str">
        <f aca="false">VLOOKUP(AH44,CP_People_DB,S_BL_Ref)</f>
        <v>Lennard</v>
      </c>
      <c r="AI45" s="26"/>
      <c r="AJ45" s="9"/>
      <c r="AK45" s="10"/>
      <c r="AL45" s="11"/>
      <c r="AM45" s="11"/>
      <c r="AN45" s="23" t="n">
        <v>138</v>
      </c>
      <c r="AO45" s="24" t="str">
        <f aca="false">VLOOKUP(AN45,CP_People_DB,S_TR_Ref)</f>
        <v>Flo</v>
      </c>
      <c r="AP45" s="10"/>
      <c r="AQ45" s="11"/>
      <c r="AR45" s="11"/>
      <c r="AS45" s="11"/>
      <c r="AT45" s="23" t="n">
        <v>180</v>
      </c>
      <c r="AU45" s="24" t="str">
        <f aca="false">VLOOKUP(AT45,CP_People_DB,S_TR_Ref)</f>
        <v>John</v>
      </c>
      <c r="AV45" s="11"/>
      <c r="AW45" s="11"/>
      <c r="AX45" s="11"/>
      <c r="AY45" s="12"/>
      <c r="AZ45" s="7"/>
      <c r="BA45" s="11"/>
      <c r="BB45" s="11"/>
      <c r="BC45" s="11"/>
      <c r="BD45" s="9"/>
      <c r="BE45" s="10"/>
      <c r="BF45" s="11"/>
      <c r="BG45" s="11"/>
      <c r="BH45" s="11"/>
      <c r="BI45" s="9"/>
      <c r="BJ45" s="10"/>
      <c r="BK45" s="11"/>
      <c r="BL45" s="11"/>
      <c r="BM45" s="11"/>
      <c r="BN45" s="9"/>
      <c r="BO45" s="10"/>
      <c r="BP45" s="11"/>
      <c r="BQ45" s="11"/>
      <c r="BR45" s="11"/>
      <c r="BS45" s="9"/>
      <c r="BT45" s="10"/>
      <c r="BU45" s="11"/>
      <c r="BV45" s="11"/>
      <c r="BW45" s="11"/>
      <c r="BX45" s="12"/>
      <c r="BY45" s="7"/>
      <c r="BZ45" s="11"/>
      <c r="CA45" s="11"/>
      <c r="CB45" s="11"/>
      <c r="CC45" s="9"/>
      <c r="CD45" s="10"/>
      <c r="CE45" s="11"/>
      <c r="CF45" s="11"/>
      <c r="CG45" s="11"/>
      <c r="CH45" s="9"/>
      <c r="CI45" s="10"/>
      <c r="CJ45" s="11"/>
      <c r="CK45" s="11"/>
      <c r="CL45" s="11"/>
      <c r="CM45" s="9"/>
      <c r="CN45" s="10"/>
      <c r="CO45" s="23" t="n">
        <v>372</v>
      </c>
      <c r="CP45" s="24" t="n">
        <f aca="false">VLOOKUP(CO45,CP_People_DB,S_TR_Ref)</f>
        <v>0</v>
      </c>
      <c r="CQ45" s="11"/>
      <c r="CR45" s="9"/>
      <c r="CS45" s="10"/>
      <c r="CT45" s="11"/>
      <c r="CU45" s="11"/>
      <c r="CV45" s="11"/>
      <c r="CW45" s="12"/>
      <c r="CX45" s="7"/>
      <c r="CY45" s="11"/>
      <c r="CZ45" s="11"/>
      <c r="DA45" s="11"/>
      <c r="DB45" s="9"/>
      <c r="DC45" s="10"/>
      <c r="DD45" s="23" t="n">
        <v>405</v>
      </c>
      <c r="DE45" s="24" t="n">
        <f aca="false">VLOOKUP(DD45,CP_People_DB,S_TR_Ref)</f>
        <v>0</v>
      </c>
      <c r="DF45" s="11"/>
      <c r="DG45" s="9"/>
      <c r="DH45" s="10"/>
      <c r="DI45" s="11"/>
      <c r="DJ45" s="11"/>
      <c r="DK45" s="11"/>
      <c r="DL45" s="9"/>
      <c r="DM45" s="10"/>
      <c r="DN45" s="11"/>
      <c r="DO45" s="11"/>
      <c r="DP45" s="11"/>
      <c r="DQ45" s="9"/>
      <c r="DR45" s="10"/>
      <c r="DS45" s="11"/>
      <c r="DT45" s="11"/>
      <c r="DU45" s="11"/>
      <c r="DV45" s="12"/>
    </row>
    <row r="46" customFormat="false" ht="10.5" hidden="false" customHeight="true" outlineLevel="0" collapsed="false">
      <c r="AA46" s="7"/>
      <c r="AB46" s="11"/>
      <c r="AC46" s="23" t="n">
        <v>35</v>
      </c>
      <c r="AD46" s="24" t="n">
        <f aca="false">VLOOKUP(AC46,CP_People_DB,S_TR_Ref)</f>
        <v>0</v>
      </c>
      <c r="AE46" s="9"/>
      <c r="AF46" s="10"/>
      <c r="AG46" s="11"/>
      <c r="AH46" s="11"/>
      <c r="AI46" s="11"/>
      <c r="AJ46" s="9"/>
      <c r="AK46" s="23" t="n">
        <v>120</v>
      </c>
      <c r="AL46" s="24" t="n">
        <f aca="false">VLOOKUP(AK46,CP_People_DB,S_TR_Ref)</f>
        <v>0</v>
      </c>
      <c r="AM46" s="11"/>
      <c r="AN46" s="25" t="str">
        <f aca="false">VLOOKUP(AN45,CP_People_DB,S_BL_Ref)</f>
        <v>Shelcott</v>
      </c>
      <c r="AO46" s="26"/>
      <c r="AP46" s="10"/>
      <c r="AQ46" s="29" t="n">
        <v>159</v>
      </c>
      <c r="AR46" s="11"/>
      <c r="AS46" s="11"/>
      <c r="AT46" s="25" t="str">
        <f aca="false">VLOOKUP(AT45,CP_People_DB,S_BL_Ref)</f>
        <v>Stevenson</v>
      </c>
      <c r="AU46" s="26"/>
      <c r="AV46" s="11"/>
      <c r="AW46" s="23" t="n">
        <v>201</v>
      </c>
      <c r="AX46" s="24" t="str">
        <f aca="false">VLOOKUP(AW46,CP_People_DB,S_TR_Ref)</f>
        <v>Edith</v>
      </c>
      <c r="AY46" s="12"/>
      <c r="AZ46" s="7"/>
      <c r="BA46" s="11"/>
      <c r="BB46" s="11"/>
      <c r="BC46" s="11"/>
      <c r="BD46" s="9"/>
      <c r="BE46" s="10"/>
      <c r="BF46" s="11"/>
      <c r="BG46" s="11"/>
      <c r="BH46" s="11"/>
      <c r="BI46" s="9"/>
      <c r="BJ46" s="10"/>
      <c r="BK46" s="11"/>
      <c r="BL46" s="23" t="n">
        <v>312</v>
      </c>
      <c r="BM46" s="24" t="str">
        <f aca="false">VLOOKUP(BL46,CP_People_DB,S_TR_Ref)</f>
        <v>James</v>
      </c>
      <c r="BN46" s="9"/>
      <c r="BO46" s="23" t="n">
        <v>322</v>
      </c>
      <c r="BP46" s="24" t="str">
        <f aca="false">VLOOKUP(BO46,CP_People_DB,S_TR_Ref)</f>
        <v>Les</v>
      </c>
      <c r="BQ46" s="11"/>
      <c r="BR46" s="11"/>
      <c r="BS46" s="9"/>
      <c r="BT46" s="10"/>
      <c r="BU46" s="11"/>
      <c r="BV46" s="11"/>
      <c r="BW46" s="23" t="n">
        <v>619</v>
      </c>
      <c r="BX46" s="24" t="str">
        <f aca="false">VLOOKUP(BW46,CP_People_DB,S_TR_Ref)</f>
        <v>John</v>
      </c>
      <c r="BY46" s="7"/>
      <c r="BZ46" s="11"/>
      <c r="CA46" s="11"/>
      <c r="CB46" s="11"/>
      <c r="CC46" s="9"/>
      <c r="CD46" s="10"/>
      <c r="CE46" s="11"/>
      <c r="CF46" s="11"/>
      <c r="CG46" s="11"/>
      <c r="CH46" s="9"/>
      <c r="CI46" s="10"/>
      <c r="CJ46" s="11"/>
      <c r="CK46" s="11"/>
      <c r="CL46" s="11"/>
      <c r="CM46" s="9"/>
      <c r="CN46" s="10"/>
      <c r="CO46" s="25" t="str">
        <f aca="false">VLOOKUP(CO45,CP_People_DB,S_BL_Ref)</f>
        <v>Mark</v>
      </c>
      <c r="CP46" s="26"/>
      <c r="CQ46" s="11"/>
      <c r="CR46" s="9"/>
      <c r="CS46" s="10"/>
      <c r="CT46" s="11"/>
      <c r="CU46" s="11"/>
      <c r="CV46" s="11"/>
      <c r="CW46" s="12"/>
      <c r="CX46" s="7"/>
      <c r="CY46" s="11"/>
      <c r="CZ46" s="11"/>
      <c r="DA46" s="11"/>
      <c r="DB46" s="9"/>
      <c r="DC46" s="10"/>
      <c r="DD46" s="25" t="str">
        <f aca="false">VLOOKUP(DD45,CP_People_DB,S_BL_Ref)</f>
        <v>Mann</v>
      </c>
      <c r="DE46" s="26"/>
      <c r="DF46" s="11"/>
      <c r="DG46" s="9"/>
      <c r="DH46" s="10"/>
      <c r="DI46" s="11"/>
      <c r="DJ46" s="11"/>
      <c r="DK46" s="11"/>
      <c r="DL46" s="9"/>
      <c r="DM46" s="10"/>
      <c r="DN46" s="11"/>
      <c r="DO46" s="11"/>
      <c r="DP46" s="11"/>
      <c r="DQ46" s="9"/>
      <c r="DR46" s="10"/>
      <c r="DS46" s="11"/>
      <c r="DT46" s="11"/>
      <c r="DU46" s="11"/>
      <c r="DV46" s="12"/>
    </row>
    <row r="47" customFormat="false" ht="10.5" hidden="false" customHeight="true" outlineLevel="0" collapsed="false">
      <c r="AA47" s="7"/>
      <c r="AB47" s="11"/>
      <c r="AC47" s="25" t="str">
        <f aca="false">VLOOKUP(AC46,CP_People_DB,S_BL_Ref)</f>
        <v>Lennard</v>
      </c>
      <c r="AD47" s="26"/>
      <c r="AE47" s="9"/>
      <c r="AF47" s="10"/>
      <c r="AG47" s="11"/>
      <c r="AH47" s="11"/>
      <c r="AI47" s="11"/>
      <c r="AJ47" s="9"/>
      <c r="AK47" s="25" t="str">
        <f aca="false">VLOOKUP(AK46,CP_People_DB,S_BL_Ref)</f>
        <v>Shelcott</v>
      </c>
      <c r="AL47" s="26"/>
      <c r="AM47" s="11"/>
      <c r="AN47" s="11"/>
      <c r="AO47" s="9"/>
      <c r="AP47" s="10"/>
      <c r="AQ47" s="30" t="str">
        <f aca="false">VLOOKUP(AQ46,CP_People_DB,C_BL_Ref)</f>
        <v>Mark</v>
      </c>
      <c r="AR47" s="11"/>
      <c r="AS47" s="11"/>
      <c r="AT47" s="9"/>
      <c r="AU47" s="10"/>
      <c r="AV47" s="11"/>
      <c r="AW47" s="25" t="str">
        <f aca="false">VLOOKUP(AW46,CP_People_DB,S_BL_Ref)</f>
        <v>Mark</v>
      </c>
      <c r="AX47" s="26"/>
      <c r="AY47" s="12"/>
      <c r="AZ47" s="7"/>
      <c r="BA47" s="11"/>
      <c r="BB47" s="11"/>
      <c r="BC47" s="11"/>
      <c r="BD47" s="9"/>
      <c r="BE47" s="10"/>
      <c r="BF47" s="11"/>
      <c r="BG47" s="11"/>
      <c r="BH47" s="11"/>
      <c r="BI47" s="9"/>
      <c r="BJ47" s="10"/>
      <c r="BK47" s="11"/>
      <c r="BL47" s="25" t="str">
        <f aca="false">VLOOKUP(BL46,CP_People_DB,S_BL_Ref)</f>
        <v>Lennard</v>
      </c>
      <c r="BM47" s="26"/>
      <c r="BN47" s="9"/>
      <c r="BO47" s="25" t="str">
        <f aca="false">VLOOKUP(BO46,CP_People_DB,S_BL_Ref)</f>
        <v>Whiting</v>
      </c>
      <c r="BP47" s="26"/>
      <c r="BQ47" s="11"/>
      <c r="BR47" s="11"/>
      <c r="BS47" s="9"/>
      <c r="BT47" s="10"/>
      <c r="BU47" s="11"/>
      <c r="BV47" s="11"/>
      <c r="BW47" s="25" t="str">
        <f aca="false">VLOOKUP(BW46,CP_People_DB,S_BL_Ref)</f>
        <v>Peacock</v>
      </c>
      <c r="BX47" s="26"/>
      <c r="BY47" s="7"/>
      <c r="BZ47" s="11"/>
      <c r="CA47" s="11"/>
      <c r="CB47" s="11"/>
      <c r="CC47" s="9"/>
      <c r="CD47" s="10"/>
      <c r="CE47" s="11"/>
      <c r="CF47" s="11"/>
      <c r="CG47" s="11"/>
      <c r="CH47" s="9"/>
      <c r="CI47" s="10"/>
      <c r="CJ47" s="11"/>
      <c r="CK47" s="11"/>
      <c r="CL47" s="11"/>
      <c r="CM47" s="9"/>
      <c r="CN47" s="10"/>
      <c r="CO47" s="11"/>
      <c r="CP47" s="11"/>
      <c r="CQ47" s="11"/>
      <c r="CR47" s="9"/>
      <c r="CS47" s="10"/>
      <c r="CT47" s="11"/>
      <c r="CU47" s="11"/>
      <c r="CV47" s="11"/>
      <c r="CW47" s="12"/>
      <c r="CX47" s="7"/>
      <c r="CY47" s="11"/>
      <c r="CZ47" s="11"/>
      <c r="DA47" s="11"/>
      <c r="DB47" s="9"/>
      <c r="DC47" s="10"/>
      <c r="DD47" s="11"/>
      <c r="DE47" s="11"/>
      <c r="DF47" s="11"/>
      <c r="DG47" s="9"/>
      <c r="DH47" s="10"/>
      <c r="DI47" s="11"/>
      <c r="DJ47" s="11"/>
      <c r="DK47" s="11"/>
      <c r="DL47" s="9"/>
      <c r="DM47" s="10"/>
      <c r="DN47" s="11"/>
      <c r="DO47" s="11"/>
      <c r="DP47" s="11"/>
      <c r="DQ47" s="9"/>
      <c r="DR47" s="10"/>
      <c r="DS47" s="11"/>
      <c r="DT47" s="11"/>
      <c r="DU47" s="11"/>
      <c r="DV47" s="12"/>
    </row>
    <row r="48" customFormat="false" ht="10.5" hidden="false" customHeight="true" outlineLevel="0" collapsed="false">
      <c r="AA48" s="7"/>
      <c r="AB48" s="11"/>
      <c r="AC48" s="11"/>
      <c r="AD48" s="11"/>
      <c r="AE48" s="9"/>
      <c r="AF48" s="10"/>
      <c r="AG48" s="11"/>
      <c r="AH48" s="11"/>
      <c r="AI48" s="11"/>
      <c r="AJ48" s="9"/>
      <c r="AK48" s="10"/>
      <c r="AL48" s="11"/>
      <c r="AM48" s="11"/>
      <c r="AN48" s="23" t="n">
        <v>137</v>
      </c>
      <c r="AO48" s="24" t="str">
        <f aca="false">VLOOKUP(AN48,CP_People_DB,S_TR_Ref)</f>
        <v>Walt</v>
      </c>
      <c r="AP48" s="10"/>
      <c r="AQ48" s="11"/>
      <c r="AR48" s="11"/>
      <c r="AS48" s="11"/>
      <c r="AT48" s="23" t="n">
        <v>179</v>
      </c>
      <c r="AU48" s="24" t="str">
        <f aca="false">VLOOKUP(AT48,CP_People_DB,S_TR_Ref)</f>
        <v>Emma</v>
      </c>
      <c r="AV48" s="11"/>
      <c r="AW48" s="11"/>
      <c r="AX48" s="11"/>
      <c r="AY48" s="12"/>
      <c r="AZ48" s="7"/>
      <c r="BA48" s="11"/>
      <c r="BB48" s="11"/>
      <c r="BC48" s="11"/>
      <c r="BD48" s="9"/>
      <c r="BE48" s="10"/>
      <c r="BF48" s="11"/>
      <c r="BG48" s="11"/>
      <c r="BH48" s="11"/>
      <c r="BI48" s="9"/>
      <c r="BJ48" s="10"/>
      <c r="BK48" s="11"/>
      <c r="BL48" s="11"/>
      <c r="BM48" s="11"/>
      <c r="BN48" s="9"/>
      <c r="BO48" s="10"/>
      <c r="BP48" s="11"/>
      <c r="BQ48" s="11"/>
      <c r="BR48" s="11"/>
      <c r="BS48" s="9"/>
      <c r="BT48" s="10"/>
      <c r="BU48" s="11"/>
      <c r="BV48" s="11"/>
      <c r="BW48" s="11"/>
      <c r="BX48" s="12"/>
      <c r="BY48" s="7"/>
      <c r="BZ48" s="11"/>
      <c r="CA48" s="11"/>
      <c r="CB48" s="11"/>
      <c r="CC48" s="9"/>
      <c r="CD48" s="10"/>
      <c r="CE48" s="11"/>
      <c r="CF48" s="11"/>
      <c r="CG48" s="11"/>
      <c r="CH48" s="9"/>
      <c r="CI48" s="10"/>
      <c r="CJ48" s="11"/>
      <c r="CK48" s="11"/>
      <c r="CL48" s="11"/>
      <c r="CM48" s="9"/>
      <c r="CN48" s="10"/>
      <c r="CO48" s="11"/>
      <c r="CP48" s="11"/>
      <c r="CQ48" s="11"/>
      <c r="CR48" s="9"/>
      <c r="CS48" s="10"/>
      <c r="CT48" s="11"/>
      <c r="CU48" s="11"/>
      <c r="CV48" s="11"/>
      <c r="CW48" s="12"/>
      <c r="CX48" s="7"/>
      <c r="CY48" s="11"/>
      <c r="CZ48" s="11"/>
      <c r="DA48" s="11"/>
      <c r="DB48" s="9"/>
      <c r="DC48" s="10"/>
      <c r="DD48" s="11"/>
      <c r="DE48" s="11"/>
      <c r="DF48" s="11"/>
      <c r="DG48" s="9"/>
      <c r="DH48" s="10"/>
      <c r="DI48" s="11"/>
      <c r="DJ48" s="11"/>
      <c r="DK48" s="11"/>
      <c r="DL48" s="9"/>
      <c r="DM48" s="10"/>
      <c r="DN48" s="11"/>
      <c r="DO48" s="11"/>
      <c r="DP48" s="11"/>
      <c r="DQ48" s="9"/>
      <c r="DR48" s="10"/>
      <c r="DS48" s="11"/>
      <c r="DT48" s="11"/>
      <c r="DU48" s="11"/>
      <c r="DV48" s="12"/>
    </row>
    <row r="49" customFormat="false" ht="10.5" hidden="false" customHeight="true" outlineLevel="0" collapsed="false">
      <c r="AA49" s="7"/>
      <c r="AB49" s="11"/>
      <c r="AC49" s="31" t="n">
        <v>34</v>
      </c>
      <c r="AD49" s="32" t="n">
        <f aca="false">VLOOKUP(AC49,CP_People_DB,W_TR_Ref)</f>
        <v>0</v>
      </c>
      <c r="AE49" s="9"/>
      <c r="AF49" s="10"/>
      <c r="AG49" s="11"/>
      <c r="AH49" s="11"/>
      <c r="AI49" s="11"/>
      <c r="AJ49" s="9"/>
      <c r="AK49" s="10"/>
      <c r="AL49" s="11"/>
      <c r="AM49" s="11"/>
      <c r="AN49" s="25" t="str">
        <f aca="false">VLOOKUP(AN48,CP_People_DB,S_BL_Ref)</f>
        <v>Shelcott</v>
      </c>
      <c r="AO49" s="26"/>
      <c r="AP49" s="10"/>
      <c r="AQ49" s="11"/>
      <c r="AR49" s="11"/>
      <c r="AS49" s="11"/>
      <c r="AT49" s="25" t="str">
        <f aca="false">VLOOKUP(AT48,CP_People_DB,S_BL_Ref)</f>
        <v>Andrews</v>
      </c>
      <c r="AU49" s="26"/>
      <c r="AV49" s="11"/>
      <c r="AW49" s="11"/>
      <c r="AX49" s="11"/>
      <c r="AY49" s="12"/>
      <c r="AZ49" s="7"/>
      <c r="BA49" s="11"/>
      <c r="BB49" s="11"/>
      <c r="BC49" s="11"/>
      <c r="BD49" s="9"/>
      <c r="BE49" s="10"/>
      <c r="BF49" s="11"/>
      <c r="BG49" s="11"/>
      <c r="BH49" s="11"/>
      <c r="BI49" s="9"/>
      <c r="BJ49" s="23" t="n">
        <v>251</v>
      </c>
      <c r="BK49" s="24" t="str">
        <f aca="false">VLOOKUP(BJ49,CP_People_DB,S_TR_Ref)</f>
        <v>Walter</v>
      </c>
      <c r="BL49" s="11"/>
      <c r="BM49" s="23" t="n">
        <v>311</v>
      </c>
      <c r="BN49" s="24" t="str">
        <f aca="false">VLOOKUP(BM49,CP_People_DB,S_TR_Ref)</f>
        <v>J+SE</v>
      </c>
      <c r="BO49" s="10"/>
      <c r="BP49" s="11"/>
      <c r="BQ49" s="11"/>
      <c r="BR49" s="11"/>
      <c r="BS49" s="9"/>
      <c r="BT49" s="10"/>
      <c r="BU49" s="11"/>
      <c r="BV49" s="11"/>
      <c r="BW49" s="23" t="n">
        <v>622</v>
      </c>
      <c r="BX49" s="24" t="str">
        <f aca="false">VLOOKUP(BW49,CP_People_DB,S_TR_Ref)</f>
        <v>Derek</v>
      </c>
      <c r="BY49" s="7"/>
      <c r="BZ49" s="11"/>
      <c r="CA49" s="11"/>
      <c r="CB49" s="11"/>
      <c r="CC49" s="9"/>
      <c r="CD49" s="10"/>
      <c r="CE49" s="11"/>
      <c r="CF49" s="11"/>
      <c r="CG49" s="11"/>
      <c r="CH49" s="9"/>
      <c r="CI49" s="10"/>
      <c r="CJ49" s="11"/>
      <c r="CK49" s="11"/>
      <c r="CL49" s="11"/>
      <c r="CM49" s="9"/>
      <c r="CN49" s="10"/>
      <c r="CO49" s="11"/>
      <c r="CP49" s="11"/>
      <c r="CQ49" s="11"/>
      <c r="CR49" s="9"/>
      <c r="CS49" s="10"/>
      <c r="CT49" s="11"/>
      <c r="CU49" s="11"/>
      <c r="CV49" s="11"/>
      <c r="CW49" s="12"/>
      <c r="CX49" s="7"/>
      <c r="CY49" s="11"/>
      <c r="CZ49" s="11"/>
      <c r="DA49" s="11"/>
      <c r="DB49" s="9"/>
      <c r="DC49" s="10"/>
      <c r="DD49" s="11"/>
      <c r="DE49" s="11"/>
      <c r="DF49" s="11"/>
      <c r="DG49" s="9"/>
      <c r="DH49" s="10"/>
      <c r="DI49" s="11"/>
      <c r="DJ49" s="11"/>
      <c r="DK49" s="11"/>
      <c r="DL49" s="9"/>
      <c r="DM49" s="10"/>
      <c r="DN49" s="11"/>
      <c r="DO49" s="11"/>
      <c r="DP49" s="11"/>
      <c r="DQ49" s="9"/>
      <c r="DR49" s="10"/>
      <c r="DS49" s="11"/>
      <c r="DT49" s="11"/>
      <c r="DU49" s="11"/>
      <c r="DV49" s="12"/>
    </row>
    <row r="50" customFormat="false" ht="10.5" hidden="false" customHeight="true" outlineLevel="0" collapsed="false">
      <c r="AA50" s="13" t="str">
        <f aca="false">MID(ADDRESS(ROW(),COLUMN()),2,2)</f>
        <v>AA</v>
      </c>
      <c r="AB50" s="14"/>
      <c r="AC50" s="33" t="str">
        <f aca="false">VLOOKUP(AC49,CP_People_DB,W_BL_Ref)</f>
        <v>Lennard</v>
      </c>
      <c r="AD50" s="34"/>
      <c r="AE50" s="15"/>
      <c r="AF50" s="16" t="str">
        <f aca="false">MID(ADDRESS(ROW(),COLUMN()),2,2)</f>
        <v>AF</v>
      </c>
      <c r="AG50" s="14"/>
      <c r="AH50" s="14"/>
      <c r="AI50" s="14"/>
      <c r="AJ50" s="15"/>
      <c r="AK50" s="23" t="n">
        <v>119</v>
      </c>
      <c r="AL50" s="24" t="str">
        <f aca="false">VLOOKUP(AK50,CP_People_DB,T_TR_Ref)</f>
        <v>T</v>
      </c>
      <c r="AM50" s="14"/>
      <c r="AN50" s="14"/>
      <c r="AO50" s="15"/>
      <c r="AP50" s="16" t="str">
        <f aca="false">MID(ADDRESS(ROW(),COLUMN()),2,2)</f>
        <v>AP</v>
      </c>
      <c r="AQ50" s="14"/>
      <c r="AR50" s="14"/>
      <c r="AS50" s="14"/>
      <c r="AT50" s="15"/>
      <c r="AU50" s="16" t="str">
        <f aca="false">MID(ADDRESS(ROW(),COLUMN()),2,2)</f>
        <v>AU</v>
      </c>
      <c r="AV50" s="14"/>
      <c r="AW50" s="14"/>
      <c r="AX50" s="14"/>
      <c r="AY50" s="17"/>
      <c r="AZ50" s="13" t="str">
        <f aca="false">MID(ADDRESS(ROW(),COLUMN()),2,2)</f>
        <v>AZ</v>
      </c>
      <c r="BA50" s="14"/>
      <c r="BB50" s="14"/>
      <c r="BC50" s="14"/>
      <c r="BD50" s="15"/>
      <c r="BE50" s="16" t="str">
        <f aca="false">MID(ADDRESS(ROW(),COLUMN()),2,2)</f>
        <v>BE</v>
      </c>
      <c r="BF50" s="14"/>
      <c r="BG50" s="14"/>
      <c r="BH50" s="14"/>
      <c r="BI50" s="15"/>
      <c r="BJ50" s="25" t="str">
        <f aca="false">VLOOKUP(BJ49,CP_People_DB,S_BL_Ref)</f>
        <v>Lennard</v>
      </c>
      <c r="BK50" s="26"/>
      <c r="BL50" s="14"/>
      <c r="BM50" s="25" t="str">
        <f aca="false">VLOOKUP(BM49,CP_People_DB,S_BL_Ref)</f>
        <v>Lennard</v>
      </c>
      <c r="BN50" s="26"/>
      <c r="BO50" s="16" t="str">
        <f aca="false">MID(ADDRESS(ROW(),COLUMN()),2,2)</f>
        <v>BO</v>
      </c>
      <c r="BP50" s="14"/>
      <c r="BQ50" s="14"/>
      <c r="BR50" s="14"/>
      <c r="BS50" s="15"/>
      <c r="BT50" s="16" t="str">
        <f aca="false">MID(ADDRESS(ROW(),COLUMN()),2,2)</f>
        <v>BT</v>
      </c>
      <c r="BU50" s="14"/>
      <c r="BV50" s="14"/>
      <c r="BW50" s="25" t="str">
        <f aca="false">VLOOKUP(BW49,CP_People_DB,S_BL_Ref)</f>
        <v>Peacock</v>
      </c>
      <c r="BX50" s="26"/>
      <c r="BY50" s="13" t="str">
        <f aca="false">MID(ADDRESS(ROW(),COLUMN()),2,2)</f>
        <v>BY</v>
      </c>
      <c r="BZ50" s="14"/>
      <c r="CA50" s="14"/>
      <c r="CB50" s="14"/>
      <c r="CC50" s="15"/>
      <c r="CD50" s="16" t="str">
        <f aca="false">MID(ADDRESS(ROW(),COLUMN()),2,2)</f>
        <v>CD</v>
      </c>
      <c r="CE50" s="14"/>
      <c r="CF50" s="14"/>
      <c r="CG50" s="14"/>
      <c r="CH50" s="15"/>
      <c r="CI50" s="16" t="str">
        <f aca="false">MID(ADDRESS(ROW(),COLUMN()),2,2)</f>
        <v>CI</v>
      </c>
      <c r="CJ50" s="14"/>
      <c r="CK50" s="14"/>
      <c r="CL50" s="14"/>
      <c r="CM50" s="15"/>
      <c r="CN50" s="16" t="str">
        <f aca="false">MID(ADDRESS(ROW(),COLUMN()),2,2)</f>
        <v>CN</v>
      </c>
      <c r="CO50" s="14"/>
      <c r="CP50" s="14"/>
      <c r="CQ50" s="14"/>
      <c r="CR50" s="15"/>
      <c r="CS50" s="16" t="str">
        <f aca="false">MID(ADDRESS(ROW(),COLUMN()),2,2)</f>
        <v>CS</v>
      </c>
      <c r="CT50" s="14"/>
      <c r="CU50" s="14"/>
      <c r="CV50" s="14"/>
      <c r="CW50" s="17"/>
      <c r="CX50" s="13" t="str">
        <f aca="false">MID(ADDRESS(ROW(),COLUMN()),2,2)</f>
        <v>CX</v>
      </c>
      <c r="CY50" s="14"/>
      <c r="CZ50" s="14"/>
      <c r="DA50" s="14"/>
      <c r="DB50" s="15"/>
      <c r="DC50" s="16" t="str">
        <f aca="false">MID(ADDRESS(ROW(),COLUMN()),2,2)</f>
        <v>DC</v>
      </c>
      <c r="DD50" s="14"/>
      <c r="DE50" s="14"/>
      <c r="DF50" s="14"/>
      <c r="DG50" s="15"/>
      <c r="DH50" s="16" t="str">
        <f aca="false">MID(ADDRESS(ROW(),COLUMN()),2,2)</f>
        <v>DH</v>
      </c>
      <c r="DI50" s="14"/>
      <c r="DJ50" s="14"/>
      <c r="DK50" s="14"/>
      <c r="DL50" s="15"/>
      <c r="DM50" s="16" t="str">
        <f aca="false">MID(ADDRESS(ROW(),COLUMN()),2,2)</f>
        <v>DM</v>
      </c>
      <c r="DN50" s="14"/>
      <c r="DO50" s="14"/>
      <c r="DP50" s="14"/>
      <c r="DQ50" s="15"/>
      <c r="DR50" s="16" t="str">
        <f aca="false">MID(ADDRESS(ROW(),COLUMN()),2,2)</f>
        <v>DR</v>
      </c>
      <c r="DS50" s="14"/>
      <c r="DT50" s="14"/>
      <c r="DU50" s="14"/>
      <c r="DV50" s="17"/>
    </row>
    <row r="51" customFormat="false" ht="10.5" hidden="false" customHeight="true" outlineLevel="0" collapsed="false">
      <c r="AA51" s="18"/>
      <c r="AB51" s="19"/>
      <c r="AC51" s="19"/>
      <c r="AD51" s="19"/>
      <c r="AE51" s="20" t="n">
        <f aca="false">ROW()</f>
        <v>51</v>
      </c>
      <c r="AF51" s="21"/>
      <c r="AG51" s="19"/>
      <c r="AH51" s="19"/>
      <c r="AI51" s="19"/>
      <c r="AJ51" s="20" t="n">
        <f aca="false">ROW()</f>
        <v>51</v>
      </c>
      <c r="AK51" s="27" t="n">
        <f aca="false">VLOOKUP(AK50,CP_People_DB,T_ML_Ref)</f>
        <v>0</v>
      </c>
      <c r="AL51" s="28"/>
      <c r="AM51" s="19"/>
      <c r="AN51" s="19"/>
      <c r="AO51" s="20" t="n">
        <f aca="false">ROW()</f>
        <v>51</v>
      </c>
      <c r="AP51" s="21"/>
      <c r="AQ51" s="23" t="n">
        <v>157</v>
      </c>
      <c r="AR51" s="24" t="n">
        <f aca="false">VLOOKUP(AQ51,CP_People_DB,S_TR_Ref)</f>
        <v>0</v>
      </c>
      <c r="AS51" s="19"/>
      <c r="AT51" s="23" t="n">
        <v>178</v>
      </c>
      <c r="AU51" s="24" t="str">
        <f aca="false">VLOOKUP(AT51,CP_People_DB,S_TR_Ref)</f>
        <v>Harriet</v>
      </c>
      <c r="AV51" s="19"/>
      <c r="AW51" s="23" t="n">
        <v>198</v>
      </c>
      <c r="AX51" s="24" t="str">
        <f aca="false">VLOOKUP(AW51,CP_People_DB,S_TR_Ref)</f>
        <v>Art</v>
      </c>
      <c r="AY51" s="22" t="n">
        <f aca="false">ROW()</f>
        <v>51</v>
      </c>
      <c r="AZ51" s="18"/>
      <c r="BA51" s="19"/>
      <c r="BB51" s="19"/>
      <c r="BC51" s="19"/>
      <c r="BD51" s="20" t="n">
        <f aca="false">ROW()</f>
        <v>51</v>
      </c>
      <c r="BE51" s="21"/>
      <c r="BF51" s="19"/>
      <c r="BG51" s="19"/>
      <c r="BH51" s="19"/>
      <c r="BI51" s="20" t="n">
        <f aca="false">ROW()</f>
        <v>51</v>
      </c>
      <c r="BJ51" s="21"/>
      <c r="BK51" s="19"/>
      <c r="BL51" s="19"/>
      <c r="BM51" s="19"/>
      <c r="BN51" s="20" t="n">
        <f aca="false">ROW()</f>
        <v>51</v>
      </c>
      <c r="BO51" s="21"/>
      <c r="BP51" s="19"/>
      <c r="BQ51" s="19"/>
      <c r="BR51" s="19"/>
      <c r="BS51" s="20" t="n">
        <f aca="false">ROW()</f>
        <v>51</v>
      </c>
      <c r="BT51" s="21"/>
      <c r="BU51" s="19"/>
      <c r="BV51" s="19"/>
      <c r="BW51" s="19"/>
      <c r="BX51" s="22" t="n">
        <f aca="false">ROW()</f>
        <v>51</v>
      </c>
      <c r="BY51" s="18"/>
      <c r="BZ51" s="19"/>
      <c r="CA51" s="19"/>
      <c r="CB51" s="19"/>
      <c r="CC51" s="20" t="n">
        <f aca="false">ROW()</f>
        <v>51</v>
      </c>
      <c r="CD51" s="21"/>
      <c r="CE51" s="19"/>
      <c r="CF51" s="19"/>
      <c r="CG51" s="19"/>
      <c r="CH51" s="20" t="n">
        <f aca="false">ROW()</f>
        <v>51</v>
      </c>
      <c r="CI51" s="21"/>
      <c r="CJ51" s="19"/>
      <c r="CK51" s="19"/>
      <c r="CL51" s="19"/>
      <c r="CM51" s="20" t="n">
        <f aca="false">ROW()</f>
        <v>51</v>
      </c>
      <c r="CN51" s="21"/>
      <c r="CO51" s="19"/>
      <c r="CP51" s="19"/>
      <c r="CQ51" s="19"/>
      <c r="CR51" s="20" t="n">
        <f aca="false">ROW()</f>
        <v>51</v>
      </c>
      <c r="CS51" s="21"/>
      <c r="CT51" s="19"/>
      <c r="CU51" s="19"/>
      <c r="CV51" s="19"/>
      <c r="CW51" s="22" t="n">
        <f aca="false">ROW()</f>
        <v>51</v>
      </c>
      <c r="CX51" s="18"/>
      <c r="CY51" s="19"/>
      <c r="CZ51" s="19"/>
      <c r="DA51" s="19"/>
      <c r="DB51" s="23" t="n">
        <v>396</v>
      </c>
      <c r="DC51" s="24" t="n">
        <f aca="false">VLOOKUP(DB51,CP_People_DB,S_TR_Ref)</f>
        <v>0</v>
      </c>
      <c r="DD51" s="19"/>
      <c r="DE51" s="19"/>
      <c r="DF51" s="19"/>
      <c r="DG51" s="20" t="n">
        <f aca="false">ROW()</f>
        <v>51</v>
      </c>
      <c r="DH51" s="21"/>
      <c r="DI51" s="19"/>
      <c r="DJ51" s="19"/>
      <c r="DK51" s="19"/>
      <c r="DL51" s="20" t="n">
        <f aca="false">ROW()</f>
        <v>51</v>
      </c>
      <c r="DM51" s="21"/>
      <c r="DN51" s="19"/>
      <c r="DO51" s="19"/>
      <c r="DP51" s="19"/>
      <c r="DQ51" s="20" t="n">
        <f aca="false">ROW()</f>
        <v>51</v>
      </c>
      <c r="DR51" s="21"/>
      <c r="DS51" s="19"/>
      <c r="DT51" s="19"/>
      <c r="DU51" s="19"/>
      <c r="DV51" s="22" t="n">
        <f aca="false">ROW()</f>
        <v>51</v>
      </c>
    </row>
    <row r="52" customFormat="false" ht="10.5" hidden="false" customHeight="true" outlineLevel="0" collapsed="false">
      <c r="AA52" s="7"/>
      <c r="AB52" s="11"/>
      <c r="AC52" s="23" t="n">
        <v>33</v>
      </c>
      <c r="AD52" s="24" t="str">
        <f aca="false">VLOOKUP(AC52,CP_People_DB,S_TR_Ref)</f>
        <v>Geo</v>
      </c>
      <c r="AE52" s="9"/>
      <c r="AF52" s="10"/>
      <c r="AG52" s="11"/>
      <c r="AH52" s="23" t="n">
        <v>92</v>
      </c>
      <c r="AI52" s="24" t="n">
        <f aca="false">VLOOKUP(AH52,CP_People_DB,S_TR_Ref)</f>
        <v>0</v>
      </c>
      <c r="AJ52" s="9"/>
      <c r="AK52" s="25" t="str">
        <f aca="false">VLOOKUP(AK50,CP_People_DB,T_BL_Ref)</f>
        <v>Shelcott</v>
      </c>
      <c r="AL52" s="26"/>
      <c r="AM52" s="11"/>
      <c r="AN52" s="11"/>
      <c r="AO52" s="9"/>
      <c r="AP52" s="10"/>
      <c r="AQ52" s="25" t="str">
        <f aca="false">VLOOKUP(AQ51,CP_People_DB,S_BL_Ref)</f>
        <v>Lennard</v>
      </c>
      <c r="AR52" s="26"/>
      <c r="AS52" s="11"/>
      <c r="AT52" s="25" t="str">
        <f aca="false">VLOOKUP(AT51,CP_People_DB,S_BL_Ref)</f>
        <v>Davidson</v>
      </c>
      <c r="AU52" s="26"/>
      <c r="AV52" s="11"/>
      <c r="AW52" s="25" t="str">
        <f aca="false">VLOOKUP(AW51,CP_People_DB,S_BL_Ref)</f>
        <v>Rooke</v>
      </c>
      <c r="AX52" s="26"/>
      <c r="AY52" s="12"/>
      <c r="AZ52" s="7"/>
      <c r="BA52" s="11"/>
      <c r="BB52" s="11"/>
      <c r="BC52" s="11"/>
      <c r="BD52" s="9"/>
      <c r="BE52" s="10"/>
      <c r="BF52" s="11"/>
      <c r="BG52" s="11"/>
      <c r="BH52" s="11"/>
      <c r="BI52" s="9"/>
      <c r="BJ52" s="23" t="n">
        <v>250</v>
      </c>
      <c r="BK52" s="24" t="str">
        <f aca="false">VLOOKUP(BJ52,CP_People_DB,S_TR_Ref)</f>
        <v>C+Jim</v>
      </c>
      <c r="BL52" s="11"/>
      <c r="BM52" s="23" t="n">
        <v>310</v>
      </c>
      <c r="BN52" s="24" t="str">
        <f aca="false">VLOOKUP(BM52,CP_People_DB,S_TR_Ref)</f>
        <v>Emma</v>
      </c>
      <c r="BO52" s="10"/>
      <c r="BP52" s="11"/>
      <c r="BQ52" s="11"/>
      <c r="BR52" s="11"/>
      <c r="BS52" s="9"/>
      <c r="BT52" s="10"/>
      <c r="BU52" s="11"/>
      <c r="BV52" s="11"/>
      <c r="BW52" s="11"/>
      <c r="BX52" s="12"/>
      <c r="BY52" s="7"/>
      <c r="BZ52" s="11"/>
      <c r="CA52" s="11"/>
      <c r="CB52" s="11"/>
      <c r="CC52" s="9"/>
      <c r="CD52" s="10"/>
      <c r="CE52" s="11"/>
      <c r="CF52" s="11"/>
      <c r="CG52" s="11"/>
      <c r="CH52" s="9"/>
      <c r="CI52" s="10"/>
      <c r="CJ52" s="11"/>
      <c r="CK52" s="11"/>
      <c r="CL52" s="11"/>
      <c r="CM52" s="9"/>
      <c r="CN52" s="10"/>
      <c r="CO52" s="11"/>
      <c r="CP52" s="11"/>
      <c r="CQ52" s="11"/>
      <c r="CR52" s="9"/>
      <c r="CS52" s="10"/>
      <c r="CT52" s="11"/>
      <c r="CU52" s="11"/>
      <c r="CV52" s="11"/>
      <c r="CW52" s="12"/>
      <c r="CX52" s="7"/>
      <c r="CY52" s="11"/>
      <c r="CZ52" s="11"/>
      <c r="DA52" s="11"/>
      <c r="DB52" s="25" t="str">
        <f aca="false">VLOOKUP(DB51,CP_People_DB,S_BL_Ref)</f>
        <v>Dunnett</v>
      </c>
      <c r="DC52" s="26"/>
      <c r="DD52" s="11"/>
      <c r="DE52" s="11"/>
      <c r="DF52" s="11"/>
      <c r="DG52" s="9"/>
      <c r="DH52" s="10"/>
      <c r="DI52" s="11"/>
      <c r="DJ52" s="11"/>
      <c r="DK52" s="11"/>
      <c r="DL52" s="9"/>
      <c r="DM52" s="10"/>
      <c r="DN52" s="11"/>
      <c r="DO52" s="11"/>
      <c r="DP52" s="11"/>
      <c r="DQ52" s="9"/>
      <c r="DR52" s="10"/>
      <c r="DS52" s="11"/>
      <c r="DT52" s="11"/>
      <c r="DU52" s="11"/>
      <c r="DV52" s="12"/>
    </row>
    <row r="53" customFormat="false" ht="10.5" hidden="false" customHeight="true" outlineLevel="0" collapsed="false">
      <c r="AA53" s="7"/>
      <c r="AB53" s="11"/>
      <c r="AC53" s="25" t="str">
        <f aca="false">VLOOKUP(AC52,CP_People_DB,S_BL_Ref)</f>
        <v>Rozzier</v>
      </c>
      <c r="AD53" s="26"/>
      <c r="AE53" s="9"/>
      <c r="AF53" s="10"/>
      <c r="AG53" s="11"/>
      <c r="AH53" s="25" t="str">
        <f aca="false">VLOOKUP(AH52,CP_People_DB,S_BL_Ref)</f>
        <v>Rooke</v>
      </c>
      <c r="AI53" s="26"/>
      <c r="AJ53" s="9"/>
      <c r="AK53" s="10"/>
      <c r="AL53" s="11"/>
      <c r="AM53" s="11"/>
      <c r="AN53" s="11"/>
      <c r="AO53" s="9"/>
      <c r="AP53" s="10"/>
      <c r="AQ53" s="11"/>
      <c r="AR53" s="11"/>
      <c r="AS53" s="11"/>
      <c r="AT53" s="9"/>
      <c r="AU53" s="10"/>
      <c r="AV53" s="11"/>
      <c r="AW53" s="11"/>
      <c r="AX53" s="11"/>
      <c r="AY53" s="12"/>
      <c r="AZ53" s="7"/>
      <c r="BA53" s="11"/>
      <c r="BB53" s="11"/>
      <c r="BC53" s="11"/>
      <c r="BD53" s="9"/>
      <c r="BE53" s="10"/>
      <c r="BF53" s="11"/>
      <c r="BG53" s="11"/>
      <c r="BH53" s="11"/>
      <c r="BI53" s="9"/>
      <c r="BJ53" s="25" t="str">
        <f aca="false">VLOOKUP(BJ52,CP_People_DB,S_BL_Ref)</f>
        <v>Lennard</v>
      </c>
      <c r="BK53" s="26"/>
      <c r="BL53" s="11"/>
      <c r="BM53" s="25" t="str">
        <f aca="false">VLOOKUP(BM52,CP_People_DB,S_BL_Ref)</f>
        <v>Lennard</v>
      </c>
      <c r="BN53" s="26"/>
      <c r="BO53" s="10"/>
      <c r="BP53" s="11"/>
      <c r="BQ53" s="11"/>
      <c r="BR53" s="11"/>
      <c r="BS53" s="9"/>
      <c r="BT53" s="10"/>
      <c r="BU53" s="11"/>
      <c r="BV53" s="11"/>
      <c r="BW53" s="11"/>
      <c r="BX53" s="12"/>
      <c r="BY53" s="7"/>
      <c r="BZ53" s="11"/>
      <c r="CA53" s="11"/>
      <c r="CB53" s="11"/>
      <c r="CC53" s="9"/>
      <c r="CD53" s="10"/>
      <c r="CE53" s="11"/>
      <c r="CF53" s="11"/>
      <c r="CG53" s="11"/>
      <c r="CH53" s="9"/>
      <c r="CI53" s="10"/>
      <c r="CJ53" s="11"/>
      <c r="CK53" s="11"/>
      <c r="CL53" s="11"/>
      <c r="CM53" s="9"/>
      <c r="CN53" s="10"/>
      <c r="CO53" s="11"/>
      <c r="CP53" s="11"/>
      <c r="CQ53" s="11"/>
      <c r="CR53" s="9"/>
      <c r="CS53" s="10"/>
      <c r="CT53" s="11"/>
      <c r="CU53" s="11"/>
      <c r="CV53" s="11"/>
      <c r="CW53" s="12"/>
      <c r="CX53" s="7"/>
      <c r="CY53" s="11"/>
      <c r="CZ53" s="11"/>
      <c r="DA53" s="11"/>
      <c r="DB53" s="9"/>
      <c r="DC53" s="10"/>
      <c r="DD53" s="11"/>
      <c r="DE53" s="11"/>
      <c r="DF53" s="11"/>
      <c r="DG53" s="9"/>
      <c r="DH53" s="10"/>
      <c r="DI53" s="11"/>
      <c r="DJ53" s="11"/>
      <c r="DK53" s="11"/>
      <c r="DL53" s="9"/>
      <c r="DM53" s="10"/>
      <c r="DN53" s="11"/>
      <c r="DO53" s="11"/>
      <c r="DP53" s="11"/>
      <c r="DQ53" s="9"/>
      <c r="DR53" s="10"/>
      <c r="DS53" s="11"/>
      <c r="DT53" s="11"/>
      <c r="DU53" s="11"/>
      <c r="DV53" s="12"/>
    </row>
    <row r="54" customFormat="false" ht="10.5" hidden="false" customHeight="true" outlineLevel="0" collapsed="false">
      <c r="AA54" s="7"/>
      <c r="AB54" s="11"/>
      <c r="AC54" s="11"/>
      <c r="AD54" s="11"/>
      <c r="AE54" s="9"/>
      <c r="AF54" s="10"/>
      <c r="AG54" s="11"/>
      <c r="AH54" s="11"/>
      <c r="AI54" s="11"/>
      <c r="AJ54" s="9"/>
      <c r="AK54" s="10"/>
      <c r="AL54" s="11"/>
      <c r="AM54" s="11"/>
      <c r="AN54" s="11"/>
      <c r="AO54" s="9"/>
      <c r="AP54" s="10"/>
      <c r="AQ54" s="23" t="n">
        <v>156</v>
      </c>
      <c r="AR54" s="24" t="n">
        <f aca="false">VLOOKUP(AQ54,CP_People_DB,S_TR_Ref)</f>
        <v>0</v>
      </c>
      <c r="AS54" s="11"/>
      <c r="AT54" s="9"/>
      <c r="AU54" s="10"/>
      <c r="AV54" s="11"/>
      <c r="AW54" s="11"/>
      <c r="AX54" s="11"/>
      <c r="AY54" s="12"/>
      <c r="AZ54" s="7"/>
      <c r="BA54" s="11"/>
      <c r="BB54" s="11"/>
      <c r="BC54" s="11"/>
      <c r="BD54" s="9"/>
      <c r="BE54" s="10"/>
      <c r="BF54" s="11"/>
      <c r="BG54" s="11"/>
      <c r="BH54" s="11"/>
      <c r="BI54" s="9"/>
      <c r="BJ54" s="10"/>
      <c r="BK54" s="11"/>
      <c r="BL54" s="11"/>
      <c r="BM54" s="11"/>
      <c r="BN54" s="9"/>
      <c r="BO54" s="23" t="n">
        <v>320</v>
      </c>
      <c r="BP54" s="24" t="str">
        <f aca="false">VLOOKUP(BO54,CP_People_DB,S_TR_Ref)</f>
        <v>Sam</v>
      </c>
      <c r="BQ54" s="11"/>
      <c r="BR54" s="11"/>
      <c r="BS54" s="9"/>
      <c r="BT54" s="10"/>
      <c r="BU54" s="11"/>
      <c r="BV54" s="11"/>
      <c r="BW54" s="11"/>
      <c r="BX54" s="12"/>
      <c r="BY54" s="7"/>
      <c r="BZ54" s="11"/>
      <c r="CA54" s="11"/>
      <c r="CB54" s="11"/>
      <c r="CC54" s="9"/>
      <c r="CD54" s="10"/>
      <c r="CE54" s="11"/>
      <c r="CF54" s="11"/>
      <c r="CG54" s="11"/>
      <c r="CH54" s="9"/>
      <c r="CI54" s="10"/>
      <c r="CJ54" s="11"/>
      <c r="CK54" s="11"/>
      <c r="CL54" s="11"/>
      <c r="CM54" s="9"/>
      <c r="CN54" s="10"/>
      <c r="CO54" s="11"/>
      <c r="CP54" s="11"/>
      <c r="CQ54" s="11"/>
      <c r="CR54" s="9"/>
      <c r="CS54" s="10"/>
      <c r="CT54" s="11"/>
      <c r="CU54" s="11"/>
      <c r="CV54" s="11"/>
      <c r="CW54" s="12"/>
      <c r="CX54" s="7"/>
      <c r="CY54" s="11"/>
      <c r="CZ54" s="11"/>
      <c r="DA54" s="11"/>
      <c r="DB54" s="9"/>
      <c r="DC54" s="10"/>
      <c r="DD54" s="11"/>
      <c r="DE54" s="11"/>
      <c r="DF54" s="11"/>
      <c r="DG54" s="9"/>
      <c r="DH54" s="10"/>
      <c r="DI54" s="11"/>
      <c r="DJ54" s="11"/>
      <c r="DK54" s="11"/>
      <c r="DL54" s="9"/>
      <c r="DM54" s="10"/>
      <c r="DN54" s="11"/>
      <c r="DO54" s="11"/>
      <c r="DP54" s="11"/>
      <c r="DQ54" s="9"/>
      <c r="DR54" s="10"/>
      <c r="DS54" s="11"/>
      <c r="DT54" s="11"/>
      <c r="DU54" s="11"/>
      <c r="DV54" s="12"/>
    </row>
    <row r="55" customFormat="false" ht="10.5" hidden="false" customHeight="true" outlineLevel="0" collapsed="false">
      <c r="AA55" s="7"/>
      <c r="AB55" s="11"/>
      <c r="AC55" s="23" t="n">
        <v>32</v>
      </c>
      <c r="AD55" s="24" t="n">
        <f aca="false">VLOOKUP(AC55,CP_People_DB,S_TR_Ref)</f>
        <v>0</v>
      </c>
      <c r="AE55" s="9"/>
      <c r="AF55" s="10"/>
      <c r="AG55" s="11"/>
      <c r="AH55" s="11"/>
      <c r="AI55" s="11"/>
      <c r="AJ55" s="9"/>
      <c r="AK55" s="10"/>
      <c r="AL55" s="11"/>
      <c r="AM55" s="11"/>
      <c r="AN55" s="11"/>
      <c r="AO55" s="9"/>
      <c r="AP55" s="10"/>
      <c r="AQ55" s="25" t="str">
        <f aca="false">VLOOKUP(AQ54,CP_People_DB,S_BL_Ref)</f>
        <v>Lennard</v>
      </c>
      <c r="AR55" s="26"/>
      <c r="AS55" s="11"/>
      <c r="AT55" s="9"/>
      <c r="AU55" s="10"/>
      <c r="AV55" s="11"/>
      <c r="AW55" s="23" t="n">
        <v>197</v>
      </c>
      <c r="AX55" s="24" t="str">
        <f aca="false">VLOOKUP(AW55,CP_People_DB,S_TR_Ref)</f>
        <v>Will</v>
      </c>
      <c r="AY55" s="12"/>
      <c r="AZ55" s="7"/>
      <c r="BA55" s="11"/>
      <c r="BB55" s="11"/>
      <c r="BC55" s="11"/>
      <c r="BD55" s="9"/>
      <c r="BE55" s="10"/>
      <c r="BF55" s="11"/>
      <c r="BG55" s="11"/>
      <c r="BH55" s="11"/>
      <c r="BI55" s="9"/>
      <c r="BJ55" s="10"/>
      <c r="BK55" s="11"/>
      <c r="BL55" s="11"/>
      <c r="BM55" s="11"/>
      <c r="BN55" s="9"/>
      <c r="BO55" s="25" t="str">
        <f aca="false">VLOOKUP(BO54,CP_People_DB,S_BL_Ref)</f>
        <v>Rouse</v>
      </c>
      <c r="BP55" s="26"/>
      <c r="BQ55" s="11"/>
      <c r="BR55" s="11"/>
      <c r="BS55" s="9"/>
      <c r="BT55" s="10"/>
      <c r="BU55" s="11"/>
      <c r="BV55" s="11"/>
      <c r="BW55" s="11"/>
      <c r="BX55" s="12"/>
      <c r="BY55" s="7"/>
      <c r="BZ55" s="11"/>
      <c r="CA55" s="11"/>
      <c r="CB55" s="11"/>
      <c r="CC55" s="9"/>
      <c r="CD55" s="10"/>
      <c r="CE55" s="11"/>
      <c r="CF55" s="11"/>
      <c r="CG55" s="11"/>
      <c r="CH55" s="9"/>
      <c r="CI55" s="10"/>
      <c r="CJ55" s="11"/>
      <c r="CK55" s="11"/>
      <c r="CL55" s="11"/>
      <c r="CM55" s="9"/>
      <c r="CN55" s="10"/>
      <c r="CO55" s="11"/>
      <c r="CP55" s="11"/>
      <c r="CQ55" s="11"/>
      <c r="CR55" s="9"/>
      <c r="CS55" s="10"/>
      <c r="CT55" s="11"/>
      <c r="CU55" s="11"/>
      <c r="CV55" s="11"/>
      <c r="CW55" s="12"/>
      <c r="CX55" s="7"/>
      <c r="CY55" s="11"/>
      <c r="CZ55" s="11"/>
      <c r="DA55" s="11"/>
      <c r="DB55" s="9"/>
      <c r="DC55" s="10"/>
      <c r="DD55" s="11"/>
      <c r="DE55" s="11"/>
      <c r="DF55" s="11"/>
      <c r="DG55" s="9"/>
      <c r="DH55" s="10"/>
      <c r="DI55" s="11"/>
      <c r="DJ55" s="11"/>
      <c r="DK55" s="11"/>
      <c r="DL55" s="9"/>
      <c r="DM55" s="10"/>
      <c r="DN55" s="11"/>
      <c r="DO55" s="11"/>
      <c r="DP55" s="11"/>
      <c r="DQ55" s="9"/>
      <c r="DR55" s="10"/>
      <c r="DS55" s="11"/>
      <c r="DT55" s="11"/>
      <c r="DU55" s="11"/>
      <c r="DV55" s="12"/>
    </row>
    <row r="56" customFormat="false" ht="10.5" hidden="false" customHeight="true" outlineLevel="0" collapsed="false">
      <c r="AA56" s="7"/>
      <c r="AB56" s="11"/>
      <c r="AC56" s="25" t="str">
        <f aca="false">VLOOKUP(AC55,CP_People_DB,S_BL_Ref)</f>
        <v>Dosser</v>
      </c>
      <c r="AD56" s="26"/>
      <c r="AE56" s="9"/>
      <c r="AF56" s="10"/>
      <c r="AG56" s="11"/>
      <c r="AH56" s="23" t="n">
        <v>91</v>
      </c>
      <c r="AI56" s="24" t="str">
        <f aca="false">VLOOKUP(AH56,CP_People_DB,T_TR_Ref)</f>
        <v>T</v>
      </c>
      <c r="AJ56" s="9"/>
      <c r="AK56" s="10"/>
      <c r="AL56" s="11"/>
      <c r="AM56" s="11"/>
      <c r="AN56" s="11"/>
      <c r="AO56" s="9"/>
      <c r="AP56" s="10"/>
      <c r="AQ56" s="11"/>
      <c r="AR56" s="11"/>
      <c r="AS56" s="11"/>
      <c r="AT56" s="9"/>
      <c r="AU56" s="10"/>
      <c r="AV56" s="11"/>
      <c r="AW56" s="25" t="str">
        <f aca="false">VLOOKUP(AW55,CP_People_DB,S_BL_Ref)</f>
        <v>Girling</v>
      </c>
      <c r="AX56" s="26"/>
      <c r="AY56" s="12"/>
      <c r="AZ56" s="7"/>
      <c r="BA56" s="11"/>
      <c r="BB56" s="11"/>
      <c r="BC56" s="11"/>
      <c r="BD56" s="9"/>
      <c r="BE56" s="10"/>
      <c r="BF56" s="11"/>
      <c r="BG56" s="11"/>
      <c r="BH56" s="11"/>
      <c r="BI56" s="9"/>
      <c r="BJ56" s="10"/>
      <c r="BK56" s="11"/>
      <c r="BL56" s="11"/>
      <c r="BM56" s="11"/>
      <c r="BN56" s="9"/>
      <c r="BO56" s="10"/>
      <c r="BP56" s="11"/>
      <c r="BQ56" s="11"/>
      <c r="BR56" s="11"/>
      <c r="BS56" s="9"/>
      <c r="BT56" s="10"/>
      <c r="BU56" s="11"/>
      <c r="BV56" s="11"/>
      <c r="BW56" s="11"/>
      <c r="BX56" s="12"/>
      <c r="BY56" s="7"/>
      <c r="BZ56" s="11"/>
      <c r="CA56" s="11"/>
      <c r="CB56" s="11"/>
      <c r="CC56" s="9"/>
      <c r="CD56" s="10"/>
      <c r="CE56" s="11"/>
      <c r="CF56" s="11"/>
      <c r="CG56" s="11"/>
      <c r="CH56" s="9"/>
      <c r="CI56" s="10"/>
      <c r="CJ56" s="11"/>
      <c r="CK56" s="11"/>
      <c r="CL56" s="11"/>
      <c r="CM56" s="9"/>
      <c r="CN56" s="10"/>
      <c r="CO56" s="11"/>
      <c r="CP56" s="11"/>
      <c r="CQ56" s="11"/>
      <c r="CR56" s="9"/>
      <c r="CS56" s="10"/>
      <c r="CT56" s="11"/>
      <c r="CU56" s="11"/>
      <c r="CV56" s="11"/>
      <c r="CW56" s="12"/>
      <c r="CX56" s="7"/>
      <c r="CY56" s="11"/>
      <c r="CZ56" s="11"/>
      <c r="DA56" s="11"/>
      <c r="DB56" s="9"/>
      <c r="DC56" s="10"/>
      <c r="DD56" s="11"/>
      <c r="DE56" s="11"/>
      <c r="DF56" s="11"/>
      <c r="DG56" s="9"/>
      <c r="DH56" s="10"/>
      <c r="DI56" s="11"/>
      <c r="DJ56" s="11"/>
      <c r="DK56" s="11"/>
      <c r="DL56" s="9"/>
      <c r="DM56" s="10"/>
      <c r="DN56" s="11"/>
      <c r="DO56" s="11"/>
      <c r="DP56" s="11"/>
      <c r="DQ56" s="9"/>
      <c r="DR56" s="10"/>
      <c r="DS56" s="11"/>
      <c r="DT56" s="11"/>
      <c r="DU56" s="11"/>
      <c r="DV56" s="12"/>
    </row>
    <row r="57" customFormat="false" ht="10.5" hidden="false" customHeight="true" outlineLevel="0" collapsed="false">
      <c r="AA57" s="7"/>
      <c r="AB57" s="11"/>
      <c r="AC57" s="11"/>
      <c r="AD57" s="11"/>
      <c r="AE57" s="9"/>
      <c r="AF57" s="10"/>
      <c r="AG57" s="11"/>
      <c r="AH57" s="27" t="n">
        <f aca="false">VLOOKUP(AH56,CP_People_DB,T_ML_Ref)</f>
        <v>0</v>
      </c>
      <c r="AI57" s="28"/>
      <c r="AJ57" s="9"/>
      <c r="AK57" s="10"/>
      <c r="AL57" s="11"/>
      <c r="AM57" s="11"/>
      <c r="AN57" s="11"/>
      <c r="AO57" s="9"/>
      <c r="AP57" s="10"/>
      <c r="AQ57" s="11"/>
      <c r="AR57" s="11"/>
      <c r="AS57" s="11"/>
      <c r="AT57" s="23" t="n">
        <v>175</v>
      </c>
      <c r="AU57" s="24" t="str">
        <f aca="false">VLOOKUP(AT57,CP_People_DB,T_TR_Ref)</f>
        <v>T</v>
      </c>
      <c r="AV57" s="11"/>
      <c r="AW57" s="11"/>
      <c r="AX57" s="11"/>
      <c r="AY57" s="12"/>
      <c r="AZ57" s="7"/>
      <c r="BA57" s="11"/>
      <c r="BB57" s="11"/>
      <c r="BC57" s="11"/>
      <c r="BD57" s="9"/>
      <c r="BE57" s="10"/>
      <c r="BF57" s="11"/>
      <c r="BG57" s="11"/>
      <c r="BH57" s="11"/>
      <c r="BI57" s="23" t="n">
        <v>248</v>
      </c>
      <c r="BJ57" s="24" t="str">
        <f aca="false">VLOOKUP(BI57,CP_People_DB,S_TR_Ref)</f>
        <v>C+E</v>
      </c>
      <c r="BK57" s="11"/>
      <c r="BL57" s="11"/>
      <c r="BM57" s="11"/>
      <c r="BN57" s="9"/>
      <c r="BO57" s="10"/>
      <c r="BP57" s="11"/>
      <c r="BQ57" s="11"/>
      <c r="BR57" s="11"/>
      <c r="BS57" s="9"/>
      <c r="BT57" s="10"/>
      <c r="BU57" s="11"/>
      <c r="BV57" s="11"/>
      <c r="BW57" s="11"/>
      <c r="BX57" s="12"/>
      <c r="BY57" s="7"/>
      <c r="BZ57" s="11"/>
      <c r="CA57" s="11"/>
      <c r="CB57" s="11"/>
      <c r="CC57" s="9"/>
      <c r="CD57" s="10"/>
      <c r="CE57" s="11"/>
      <c r="CF57" s="11"/>
      <c r="CG57" s="11"/>
      <c r="CH57" s="9"/>
      <c r="CI57" s="10"/>
      <c r="CJ57" s="11"/>
      <c r="CK57" s="11"/>
      <c r="CL57" s="11"/>
      <c r="CM57" s="9"/>
      <c r="CN57" s="10"/>
      <c r="CO57" s="11"/>
      <c r="CP57" s="11"/>
      <c r="CQ57" s="11"/>
      <c r="CR57" s="9"/>
      <c r="CS57" s="10"/>
      <c r="CT57" s="11"/>
      <c r="CU57" s="11"/>
      <c r="CV57" s="11"/>
      <c r="CW57" s="12"/>
      <c r="CX57" s="7"/>
      <c r="CY57" s="11"/>
      <c r="CZ57" s="11"/>
      <c r="DA57" s="11"/>
      <c r="DB57" s="23" t="n">
        <v>395</v>
      </c>
      <c r="DC57" s="24" t="n">
        <f aca="false">VLOOKUP(DB57,CP_People_DB,S_TR_Ref)</f>
        <v>0</v>
      </c>
      <c r="DD57" s="11"/>
      <c r="DE57" s="11"/>
      <c r="DF57" s="11"/>
      <c r="DG57" s="9"/>
      <c r="DH57" s="10"/>
      <c r="DI57" s="11"/>
      <c r="DJ57" s="11"/>
      <c r="DK57" s="11"/>
      <c r="DL57" s="9"/>
      <c r="DM57" s="10"/>
      <c r="DN57" s="11"/>
      <c r="DO57" s="11"/>
      <c r="DP57" s="11"/>
      <c r="DQ57" s="9"/>
      <c r="DR57" s="10"/>
      <c r="DS57" s="11"/>
      <c r="DT57" s="11"/>
      <c r="DU57" s="11"/>
      <c r="DV57" s="12"/>
    </row>
    <row r="58" customFormat="false" ht="10.5" hidden="false" customHeight="true" outlineLevel="0" collapsed="false">
      <c r="AA58" s="7"/>
      <c r="AB58" s="11"/>
      <c r="AC58" s="11"/>
      <c r="AD58" s="11"/>
      <c r="AE58" s="9"/>
      <c r="AF58" s="10"/>
      <c r="AG58" s="11"/>
      <c r="AH58" s="25" t="str">
        <f aca="false">VLOOKUP(AH56,CP_People_DB,T_BL_Ref)</f>
        <v>Chilvers</v>
      </c>
      <c r="AI58" s="26"/>
      <c r="AJ58" s="9"/>
      <c r="AK58" s="10"/>
      <c r="AL58" s="11"/>
      <c r="AM58" s="11"/>
      <c r="AN58" s="11"/>
      <c r="AO58" s="9"/>
      <c r="AP58" s="10"/>
      <c r="AQ58" s="11"/>
      <c r="AR58" s="11"/>
      <c r="AS58" s="11"/>
      <c r="AT58" s="27" t="str">
        <f aca="false">VLOOKUP(AT57,CP_People_DB,T_ML_Ref)</f>
        <v>Milli</v>
      </c>
      <c r="AU58" s="28"/>
      <c r="AV58" s="11"/>
      <c r="AW58" s="23" t="n">
        <v>196</v>
      </c>
      <c r="AX58" s="24" t="n">
        <f aca="false">VLOOKUP(AW58,CP_People_DB,S_TR_Ref)</f>
        <v>0</v>
      </c>
      <c r="AY58" s="12"/>
      <c r="AZ58" s="7"/>
      <c r="BA58" s="11"/>
      <c r="BB58" s="11"/>
      <c r="BC58" s="11"/>
      <c r="BD58" s="9"/>
      <c r="BE58" s="10"/>
      <c r="BF58" s="11"/>
      <c r="BG58" s="11"/>
      <c r="BH58" s="11"/>
      <c r="BI58" s="25" t="str">
        <f aca="false">VLOOKUP(BI57,CP_People_DB,S_BL_Ref)</f>
        <v>Fryett-Lennard</v>
      </c>
      <c r="BJ58" s="26"/>
      <c r="BK58" s="11"/>
      <c r="BL58" s="11"/>
      <c r="BM58" s="11"/>
      <c r="BN58" s="9"/>
      <c r="BO58" s="10"/>
      <c r="BP58" s="11"/>
      <c r="BQ58" s="11"/>
      <c r="BR58" s="11"/>
      <c r="BS58" s="9"/>
      <c r="BT58" s="10"/>
      <c r="BU58" s="11"/>
      <c r="BV58" s="11"/>
      <c r="BW58" s="11"/>
      <c r="BX58" s="12"/>
      <c r="BY58" s="7"/>
      <c r="BZ58" s="11"/>
      <c r="CA58" s="11"/>
      <c r="CB58" s="11"/>
      <c r="CC58" s="9"/>
      <c r="CD58" s="10"/>
      <c r="CE58" s="11"/>
      <c r="CF58" s="11"/>
      <c r="CG58" s="11"/>
      <c r="CH58" s="9"/>
      <c r="CI58" s="10"/>
      <c r="CJ58" s="11"/>
      <c r="CK58" s="11"/>
      <c r="CL58" s="11"/>
      <c r="CM58" s="9"/>
      <c r="CN58" s="10"/>
      <c r="CO58" s="11"/>
      <c r="CP58" s="11"/>
      <c r="CQ58" s="11"/>
      <c r="CR58" s="9"/>
      <c r="CS58" s="10"/>
      <c r="CT58" s="11"/>
      <c r="CU58" s="11"/>
      <c r="CV58" s="11"/>
      <c r="CW58" s="12"/>
      <c r="CX58" s="7"/>
      <c r="CY58" s="11"/>
      <c r="CZ58" s="11"/>
      <c r="DA58" s="11"/>
      <c r="DB58" s="25" t="str">
        <f aca="false">VLOOKUP(DB57,CP_People_DB,S_BL_Ref)</f>
        <v>Dunnett</v>
      </c>
      <c r="DC58" s="26"/>
      <c r="DD58" s="11"/>
      <c r="DE58" s="11"/>
      <c r="DF58" s="11"/>
      <c r="DG58" s="9"/>
      <c r="DH58" s="10"/>
      <c r="DI58" s="11"/>
      <c r="DJ58" s="11"/>
      <c r="DK58" s="11"/>
      <c r="DL58" s="9"/>
      <c r="DM58" s="10"/>
      <c r="DN58" s="11"/>
      <c r="DO58" s="11"/>
      <c r="DP58" s="11"/>
      <c r="DQ58" s="9"/>
      <c r="DR58" s="10"/>
      <c r="DS58" s="11"/>
      <c r="DT58" s="11"/>
      <c r="DU58" s="11"/>
      <c r="DV58" s="12"/>
    </row>
    <row r="59" customFormat="false" ht="10.5" hidden="false" customHeight="true" outlineLevel="0" collapsed="false">
      <c r="AA59" s="7"/>
      <c r="AB59" s="11"/>
      <c r="AC59" s="11"/>
      <c r="AD59" s="11"/>
      <c r="AE59" s="9"/>
      <c r="AF59" s="10"/>
      <c r="AG59" s="11"/>
      <c r="AH59" s="11"/>
      <c r="AI59" s="11"/>
      <c r="AJ59" s="9"/>
      <c r="AK59" s="10"/>
      <c r="AL59" s="11"/>
      <c r="AM59" s="11"/>
      <c r="AN59" s="23" t="n">
        <v>132</v>
      </c>
      <c r="AO59" s="24" t="str">
        <f aca="false">VLOOKUP(AN59,CP_People_DB,S_TR_Ref)</f>
        <v>Katie</v>
      </c>
      <c r="AP59" s="10"/>
      <c r="AQ59" s="11"/>
      <c r="AR59" s="11"/>
      <c r="AS59" s="11"/>
      <c r="AT59" s="25" t="str">
        <f aca="false">VLOOKUP(AT57,CP_People_DB,T_BL_Ref)</f>
        <v>Dosser</v>
      </c>
      <c r="AU59" s="26"/>
      <c r="AV59" s="11"/>
      <c r="AW59" s="25" t="str">
        <f aca="false">VLOOKUP(AW58,CP_People_DB,S_BL_Ref)</f>
        <v>?</v>
      </c>
      <c r="AX59" s="26"/>
      <c r="AY59" s="12"/>
      <c r="AZ59" s="7"/>
      <c r="BA59" s="11"/>
      <c r="BB59" s="11"/>
      <c r="BC59" s="11"/>
      <c r="BD59" s="9"/>
      <c r="BE59" s="10"/>
      <c r="BF59" s="11"/>
      <c r="BG59" s="11"/>
      <c r="BH59" s="11"/>
      <c r="BI59" s="9"/>
      <c r="BJ59" s="10"/>
      <c r="BK59" s="11"/>
      <c r="BL59" s="11"/>
      <c r="BM59" s="11"/>
      <c r="BN59" s="9"/>
      <c r="BO59" s="10"/>
      <c r="BP59" s="11"/>
      <c r="BQ59" s="11"/>
      <c r="BR59" s="11"/>
      <c r="BS59" s="9"/>
      <c r="BT59" s="10"/>
      <c r="BU59" s="11"/>
      <c r="BV59" s="11"/>
      <c r="BW59" s="11"/>
      <c r="BX59" s="12"/>
      <c r="BY59" s="7"/>
      <c r="BZ59" s="11"/>
      <c r="CA59" s="11"/>
      <c r="CB59" s="11"/>
      <c r="CC59" s="9"/>
      <c r="CD59" s="10"/>
      <c r="CE59" s="11"/>
      <c r="CF59" s="11"/>
      <c r="CG59" s="11"/>
      <c r="CH59" s="9"/>
      <c r="CI59" s="10"/>
      <c r="CJ59" s="11"/>
      <c r="CK59" s="11"/>
      <c r="CL59" s="11"/>
      <c r="CM59" s="9"/>
      <c r="CN59" s="10"/>
      <c r="CO59" s="11"/>
      <c r="CP59" s="11"/>
      <c r="CQ59" s="11"/>
      <c r="CR59" s="9"/>
      <c r="CS59" s="10"/>
      <c r="CT59" s="11"/>
      <c r="CU59" s="11"/>
      <c r="CV59" s="11"/>
      <c r="CW59" s="12"/>
      <c r="CX59" s="7"/>
      <c r="CY59" s="11"/>
      <c r="CZ59" s="11"/>
      <c r="DA59" s="11"/>
      <c r="DB59" s="9"/>
      <c r="DC59" s="10"/>
      <c r="DD59" s="11"/>
      <c r="DE59" s="11"/>
      <c r="DF59" s="11"/>
      <c r="DG59" s="9"/>
      <c r="DH59" s="10"/>
      <c r="DI59" s="11"/>
      <c r="DJ59" s="11"/>
      <c r="DK59" s="11"/>
      <c r="DL59" s="9"/>
      <c r="DM59" s="10"/>
      <c r="DN59" s="11"/>
      <c r="DO59" s="11"/>
      <c r="DP59" s="11"/>
      <c r="DQ59" s="9"/>
      <c r="DR59" s="10"/>
      <c r="DS59" s="11"/>
      <c r="DT59" s="11"/>
      <c r="DU59" s="11"/>
      <c r="DV59" s="12"/>
    </row>
    <row r="60" customFormat="false" ht="10.5" hidden="false" customHeight="true" outlineLevel="0" collapsed="false">
      <c r="AA60" s="13" t="str">
        <f aca="false">MID(ADDRESS(ROW(),COLUMN()),2,2)</f>
        <v>AA</v>
      </c>
      <c r="AB60" s="14"/>
      <c r="AC60" s="23" t="n">
        <v>30</v>
      </c>
      <c r="AD60" s="24" t="n">
        <f aca="false">VLOOKUP(AC60,CP_People_DB,S_TR_Ref)</f>
        <v>0</v>
      </c>
      <c r="AE60" s="15"/>
      <c r="AF60" s="16" t="str">
        <f aca="false">MID(ADDRESS(ROW(),COLUMN()),2,2)</f>
        <v>AF</v>
      </c>
      <c r="AG60" s="14"/>
      <c r="AH60" s="14"/>
      <c r="AI60" s="14"/>
      <c r="AJ60" s="15"/>
      <c r="AK60" s="16" t="str">
        <f aca="false">MID(ADDRESS(ROW(),COLUMN()),2,2)</f>
        <v>AK</v>
      </c>
      <c r="AL60" s="14"/>
      <c r="AM60" s="14"/>
      <c r="AN60" s="25" t="str">
        <f aca="false">VLOOKUP(AN59,CP_People_DB,S_BL_Ref)</f>
        <v>Barber</v>
      </c>
      <c r="AO60" s="26"/>
      <c r="AP60" s="16" t="str">
        <f aca="false">MID(ADDRESS(ROW(),COLUMN()),2,2)</f>
        <v>AP</v>
      </c>
      <c r="AQ60" s="23" t="n">
        <v>153</v>
      </c>
      <c r="AR60" s="24" t="n">
        <f aca="false">VLOOKUP(AQ60,CP_People_DB,S_TR_Ref)</f>
        <v>0</v>
      </c>
      <c r="AS60" s="14"/>
      <c r="AT60" s="15"/>
      <c r="AU60" s="16" t="str">
        <f aca="false">MID(ADDRESS(ROW(),COLUMN()),2,2)</f>
        <v>AU</v>
      </c>
      <c r="AV60" s="14"/>
      <c r="AW60" s="14"/>
      <c r="AX60" s="14"/>
      <c r="AY60" s="17"/>
      <c r="AZ60" s="13" t="str">
        <f aca="false">MID(ADDRESS(ROW(),COLUMN()),2,2)</f>
        <v>AZ</v>
      </c>
      <c r="BA60" s="14"/>
      <c r="BB60" s="14"/>
      <c r="BC60" s="14"/>
      <c r="BD60" s="15"/>
      <c r="BE60" s="16" t="str">
        <f aca="false">MID(ADDRESS(ROW(),COLUMN()),2,2)</f>
        <v>BE</v>
      </c>
      <c r="BF60" s="14"/>
      <c r="BG60" s="14"/>
      <c r="BH60" s="14"/>
      <c r="BI60" s="15"/>
      <c r="BJ60" s="16" t="str">
        <f aca="false">MID(ADDRESS(ROW(),COLUMN()),2,2)</f>
        <v>BJ</v>
      </c>
      <c r="BK60" s="14"/>
      <c r="BL60" s="14"/>
      <c r="BM60" s="14"/>
      <c r="BN60" s="15"/>
      <c r="BO60" s="16" t="str">
        <f aca="false">MID(ADDRESS(ROW(),COLUMN()),2,2)</f>
        <v>BO</v>
      </c>
      <c r="BP60" s="14"/>
      <c r="BQ60" s="14"/>
      <c r="BR60" s="14"/>
      <c r="BS60" s="15"/>
      <c r="BT60" s="16" t="str">
        <f aca="false">MID(ADDRESS(ROW(),COLUMN()),2,2)</f>
        <v>BT</v>
      </c>
      <c r="BU60" s="14"/>
      <c r="BV60" s="14"/>
      <c r="BW60" s="14"/>
      <c r="BX60" s="17"/>
      <c r="BY60" s="13" t="str">
        <f aca="false">MID(ADDRESS(ROW(),COLUMN()),2,2)</f>
        <v>BY</v>
      </c>
      <c r="BZ60" s="14"/>
      <c r="CA60" s="14"/>
      <c r="CB60" s="14"/>
      <c r="CC60" s="15"/>
      <c r="CD60" s="16" t="str">
        <f aca="false">MID(ADDRESS(ROW(),COLUMN()),2,2)</f>
        <v>CD</v>
      </c>
      <c r="CE60" s="14"/>
      <c r="CF60" s="14"/>
      <c r="CG60" s="14"/>
      <c r="CH60" s="15"/>
      <c r="CI60" s="16" t="str">
        <f aca="false">MID(ADDRESS(ROW(),COLUMN()),2,2)</f>
        <v>CI</v>
      </c>
      <c r="CJ60" s="14"/>
      <c r="CK60" s="14"/>
      <c r="CL60" s="14"/>
      <c r="CM60" s="15"/>
      <c r="CN60" s="16" t="str">
        <f aca="false">MID(ADDRESS(ROW(),COLUMN()),2,2)</f>
        <v>CN</v>
      </c>
      <c r="CO60" s="14"/>
      <c r="CP60" s="14"/>
      <c r="CQ60" s="14"/>
      <c r="CR60" s="15"/>
      <c r="CS60" s="16" t="str">
        <f aca="false">MID(ADDRESS(ROW(),COLUMN()),2,2)</f>
        <v>CS</v>
      </c>
      <c r="CT60" s="14"/>
      <c r="CU60" s="14"/>
      <c r="CV60" s="14"/>
      <c r="CW60" s="17"/>
      <c r="CX60" s="13" t="str">
        <f aca="false">MID(ADDRESS(ROW(),COLUMN()),2,2)</f>
        <v>CX</v>
      </c>
      <c r="CY60" s="14"/>
      <c r="CZ60" s="14"/>
      <c r="DA60" s="14"/>
      <c r="DB60" s="15"/>
      <c r="DC60" s="16" t="str">
        <f aca="false">MID(ADDRESS(ROW(),COLUMN()),2,2)</f>
        <v>DC</v>
      </c>
      <c r="DD60" s="14"/>
      <c r="DE60" s="14"/>
      <c r="DF60" s="14"/>
      <c r="DG60" s="15"/>
      <c r="DH60" s="16" t="str">
        <f aca="false">MID(ADDRESS(ROW(),COLUMN()),2,2)</f>
        <v>DH</v>
      </c>
      <c r="DI60" s="14"/>
      <c r="DJ60" s="14"/>
      <c r="DK60" s="14"/>
      <c r="DL60" s="15"/>
      <c r="DM60" s="16" t="str">
        <f aca="false">MID(ADDRESS(ROW(),COLUMN()),2,2)</f>
        <v>DM</v>
      </c>
      <c r="DN60" s="14"/>
      <c r="DO60" s="14"/>
      <c r="DP60" s="14"/>
      <c r="DQ60" s="15"/>
      <c r="DR60" s="16" t="str">
        <f aca="false">MID(ADDRESS(ROW(),COLUMN()),2,2)</f>
        <v>DR</v>
      </c>
      <c r="DS60" s="14"/>
      <c r="DT60" s="14"/>
      <c r="DU60" s="14"/>
      <c r="DV60" s="17"/>
    </row>
    <row r="61" customFormat="false" ht="10.5" hidden="false" customHeight="true" outlineLevel="0" collapsed="false">
      <c r="AA61" s="18"/>
      <c r="AB61" s="19"/>
      <c r="AC61" s="25" t="str">
        <f aca="false">VLOOKUP(AC60,CP_People_DB,S_BL_Ref)</f>
        <v>Rolinson</v>
      </c>
      <c r="AD61" s="26"/>
      <c r="AE61" s="20" t="n">
        <f aca="false">ROW()</f>
        <v>61</v>
      </c>
      <c r="AF61" s="21"/>
      <c r="AG61" s="19"/>
      <c r="AH61" s="19"/>
      <c r="AI61" s="19"/>
      <c r="AJ61" s="20" t="n">
        <f aca="false">ROW()</f>
        <v>61</v>
      </c>
      <c r="AK61" s="21"/>
      <c r="AL61" s="19"/>
      <c r="AM61" s="19"/>
      <c r="AN61" s="19"/>
      <c r="AO61" s="20" t="n">
        <f aca="false">ROW()</f>
        <v>61</v>
      </c>
      <c r="AP61" s="21"/>
      <c r="AQ61" s="25" t="str">
        <f aca="false">VLOOKUP(AQ60,CP_People_DB,S_BL_Ref)</f>
        <v>Ransby</v>
      </c>
      <c r="AR61" s="26"/>
      <c r="AS61" s="19"/>
      <c r="AT61" s="23" t="n">
        <v>174</v>
      </c>
      <c r="AU61" s="24" t="n">
        <f aca="false">VLOOKUP(AT61,CP_People_DB,S_TR_Ref)</f>
        <v>0</v>
      </c>
      <c r="AV61" s="19"/>
      <c r="AW61" s="23" t="n">
        <v>195</v>
      </c>
      <c r="AX61" s="24" t="str">
        <f aca="false">VLOOKUP(AW61,CP_People_DB,S_TR_Ref)</f>
        <v>James</v>
      </c>
      <c r="AY61" s="22" t="n">
        <f aca="false">ROW()</f>
        <v>61</v>
      </c>
      <c r="AZ61" s="18"/>
      <c r="BA61" s="19"/>
      <c r="BB61" s="19"/>
      <c r="BC61" s="19"/>
      <c r="BD61" s="20" t="n">
        <f aca="false">ROW()</f>
        <v>61</v>
      </c>
      <c r="BE61" s="21"/>
      <c r="BF61" s="19"/>
      <c r="BG61" s="19"/>
      <c r="BH61" s="19"/>
      <c r="BI61" s="20" t="n">
        <f aca="false">ROW()</f>
        <v>61</v>
      </c>
      <c r="BJ61" s="21"/>
      <c r="BK61" s="19"/>
      <c r="BL61" s="19"/>
      <c r="BM61" s="19"/>
      <c r="BN61" s="20" t="n">
        <f aca="false">ROW()</f>
        <v>61</v>
      </c>
      <c r="BO61" s="21"/>
      <c r="BP61" s="19"/>
      <c r="BQ61" s="19"/>
      <c r="BR61" s="19"/>
      <c r="BS61" s="20" t="n">
        <f aca="false">ROW()</f>
        <v>61</v>
      </c>
      <c r="BT61" s="23" t="n">
        <v>335</v>
      </c>
      <c r="BU61" s="24" t="n">
        <f aca="false">VLOOKUP(BT61,CP_People_DB,S_TR_Ref)</f>
        <v>0</v>
      </c>
      <c r="BV61" s="19"/>
      <c r="BW61" s="19"/>
      <c r="BX61" s="22" t="n">
        <f aca="false">ROW()</f>
        <v>61</v>
      </c>
      <c r="BY61" s="18"/>
      <c r="BZ61" s="19"/>
      <c r="CA61" s="19"/>
      <c r="CB61" s="19"/>
      <c r="CC61" s="20" t="n">
        <f aca="false">ROW()</f>
        <v>61</v>
      </c>
      <c r="CD61" s="21"/>
      <c r="CE61" s="19"/>
      <c r="CF61" s="19"/>
      <c r="CG61" s="19"/>
      <c r="CH61" s="20" t="n">
        <f aca="false">ROW()</f>
        <v>61</v>
      </c>
      <c r="CI61" s="21"/>
      <c r="CJ61" s="19"/>
      <c r="CK61" s="19"/>
      <c r="CL61" s="19"/>
      <c r="CM61" s="20" t="n">
        <f aca="false">ROW()</f>
        <v>61</v>
      </c>
      <c r="CN61" s="21"/>
      <c r="CO61" s="19"/>
      <c r="CP61" s="19"/>
      <c r="CQ61" s="19"/>
      <c r="CR61" s="20" t="n">
        <f aca="false">ROW()</f>
        <v>61</v>
      </c>
      <c r="CS61" s="21"/>
      <c r="CT61" s="19"/>
      <c r="CU61" s="19"/>
      <c r="CV61" s="19"/>
      <c r="CW61" s="22" t="n">
        <f aca="false">ROW()</f>
        <v>61</v>
      </c>
      <c r="CX61" s="18"/>
      <c r="CY61" s="19"/>
      <c r="CZ61" s="19"/>
      <c r="DA61" s="19"/>
      <c r="DB61" s="20" t="n">
        <f aca="false">ROW()</f>
        <v>61</v>
      </c>
      <c r="DC61" s="21"/>
      <c r="DD61" s="19"/>
      <c r="DE61" s="19"/>
      <c r="DF61" s="19"/>
      <c r="DG61" s="20" t="n">
        <f aca="false">ROW()</f>
        <v>61</v>
      </c>
      <c r="DH61" s="21"/>
      <c r="DI61" s="19"/>
      <c r="DJ61" s="19"/>
      <c r="DK61" s="19"/>
      <c r="DL61" s="20" t="n">
        <f aca="false">ROW()</f>
        <v>61</v>
      </c>
      <c r="DM61" s="21"/>
      <c r="DN61" s="19"/>
      <c r="DO61" s="19"/>
      <c r="DP61" s="19"/>
      <c r="DQ61" s="20" t="n">
        <f aca="false">ROW()</f>
        <v>61</v>
      </c>
      <c r="DR61" s="21"/>
      <c r="DS61" s="19"/>
      <c r="DT61" s="19"/>
      <c r="DU61" s="19"/>
      <c r="DV61" s="22" t="n">
        <f aca="false">ROW()</f>
        <v>61</v>
      </c>
    </row>
    <row r="62" customFormat="false" ht="10.5" hidden="false" customHeight="true" outlineLevel="0" collapsed="false">
      <c r="AA62" s="7"/>
      <c r="AB62" s="11"/>
      <c r="AC62" s="11"/>
      <c r="AD62" s="11"/>
      <c r="AE62" s="9"/>
      <c r="AF62" s="10"/>
      <c r="AG62" s="11"/>
      <c r="AH62" s="11"/>
      <c r="AI62" s="11"/>
      <c r="AJ62" s="9"/>
      <c r="AK62" s="10"/>
      <c r="AL62" s="11"/>
      <c r="AM62" s="11"/>
      <c r="AN62" s="11"/>
      <c r="AO62" s="9"/>
      <c r="AP62" s="10"/>
      <c r="AQ62" s="11"/>
      <c r="AR62" s="11"/>
      <c r="AS62" s="11"/>
      <c r="AT62" s="25" t="str">
        <f aca="false">VLOOKUP(AT61,CP_People_DB,S_BL_Ref)</f>
        <v>?</v>
      </c>
      <c r="AU62" s="26"/>
      <c r="AV62" s="11"/>
      <c r="AW62" s="25" t="str">
        <f aca="false">VLOOKUP(AW61,CP_People_DB,S_BL_Ref)</f>
        <v>Churchill</v>
      </c>
      <c r="AX62" s="26"/>
      <c r="AY62" s="12"/>
      <c r="AZ62" s="7"/>
      <c r="BA62" s="11"/>
      <c r="BB62" s="11"/>
      <c r="BC62" s="11"/>
      <c r="BD62" s="9"/>
      <c r="BE62" s="10"/>
      <c r="BF62" s="11"/>
      <c r="BG62" s="11"/>
      <c r="BH62" s="23" t="n">
        <v>246</v>
      </c>
      <c r="BI62" s="24" t="str">
        <f aca="false">VLOOKUP(BH62,CP_People_DB,S_TR_Ref)</f>
        <v>B+Jim</v>
      </c>
      <c r="BJ62" s="10"/>
      <c r="BK62" s="11"/>
      <c r="BL62" s="11"/>
      <c r="BM62" s="11"/>
      <c r="BN62" s="9"/>
      <c r="BO62" s="10"/>
      <c r="BP62" s="11"/>
      <c r="BQ62" s="11"/>
      <c r="BR62" s="11"/>
      <c r="BS62" s="9"/>
      <c r="BT62" s="25" t="str">
        <f aca="false">VLOOKUP(BT61,CP_People_DB,S_BL_Ref)</f>
        <v>Knights</v>
      </c>
      <c r="BU62" s="26"/>
      <c r="BV62" s="11"/>
      <c r="BW62" s="11"/>
      <c r="BX62" s="12"/>
      <c r="BY62" s="7"/>
      <c r="BZ62" s="11"/>
      <c r="CA62" s="11"/>
      <c r="CB62" s="11"/>
      <c r="CC62" s="9"/>
      <c r="CD62" s="10"/>
      <c r="CE62" s="11"/>
      <c r="CF62" s="11"/>
      <c r="CG62" s="11"/>
      <c r="CH62" s="9"/>
      <c r="CI62" s="10"/>
      <c r="CJ62" s="11"/>
      <c r="CK62" s="11"/>
      <c r="CL62" s="11"/>
      <c r="CM62" s="9"/>
      <c r="CN62" s="10"/>
      <c r="CO62" s="11"/>
      <c r="CP62" s="11"/>
      <c r="CQ62" s="11"/>
      <c r="CR62" s="9"/>
      <c r="CS62" s="10"/>
      <c r="CT62" s="11"/>
      <c r="CU62" s="11"/>
      <c r="CV62" s="11"/>
      <c r="CW62" s="12"/>
      <c r="CX62" s="7"/>
      <c r="CY62" s="11"/>
      <c r="CZ62" s="11"/>
      <c r="DA62" s="11"/>
      <c r="DB62" s="9"/>
      <c r="DC62" s="10"/>
      <c r="DD62" s="11"/>
      <c r="DE62" s="11"/>
      <c r="DF62" s="11"/>
      <c r="DG62" s="9"/>
      <c r="DH62" s="10"/>
      <c r="DI62" s="11"/>
      <c r="DJ62" s="11"/>
      <c r="DK62" s="11"/>
      <c r="DL62" s="9"/>
      <c r="DM62" s="10"/>
      <c r="DN62" s="11"/>
      <c r="DO62" s="11"/>
      <c r="DP62" s="11"/>
      <c r="DQ62" s="9"/>
      <c r="DR62" s="10"/>
      <c r="DS62" s="11"/>
      <c r="DT62" s="11"/>
      <c r="DU62" s="11"/>
      <c r="DV62" s="12"/>
    </row>
    <row r="63" customFormat="false" ht="10.5" hidden="false" customHeight="true" outlineLevel="0" collapsed="false">
      <c r="AA63" s="7"/>
      <c r="AB63" s="11"/>
      <c r="AC63" s="11"/>
      <c r="AD63" s="11"/>
      <c r="AE63" s="23" t="n">
        <v>62</v>
      </c>
      <c r="AF63" s="24" t="str">
        <f aca="false">VLOOKUP(AE63,CP_People_DB,T_TR_Ref)</f>
        <v>T</v>
      </c>
      <c r="AG63" s="11"/>
      <c r="AH63" s="23" t="n">
        <v>89</v>
      </c>
      <c r="AI63" s="24" t="str">
        <f aca="false">VLOOKUP(AH63,CP_People_DB,T_TR_Ref)</f>
        <v>T</v>
      </c>
      <c r="AJ63" s="9"/>
      <c r="AK63" s="23" t="n">
        <v>114</v>
      </c>
      <c r="AL63" s="24" t="n">
        <f aca="false">VLOOKUP(AK63,CP_People_DB,S_TR_Ref)</f>
        <v>0</v>
      </c>
      <c r="AM63" s="11"/>
      <c r="AN63" s="23" t="n">
        <v>131</v>
      </c>
      <c r="AO63" s="24" t="str">
        <f aca="false">VLOOKUP(AN63,CP_People_DB,T_TR_Ref)</f>
        <v>T</v>
      </c>
      <c r="AP63" s="10"/>
      <c r="AQ63" s="23" t="n">
        <v>152</v>
      </c>
      <c r="AR63" s="24" t="n">
        <f aca="false">VLOOKUP(AQ63,CP_People_DB,S_TR_Ref)</f>
        <v>0</v>
      </c>
      <c r="AS63" s="11"/>
      <c r="AT63" s="9"/>
      <c r="AU63" s="10"/>
      <c r="AV63" s="11"/>
      <c r="AW63" s="11"/>
      <c r="AX63" s="11"/>
      <c r="AY63" s="12"/>
      <c r="AZ63" s="7"/>
      <c r="BA63" s="11"/>
      <c r="BB63" s="11"/>
      <c r="BC63" s="11"/>
      <c r="BD63" s="9"/>
      <c r="BE63" s="10"/>
      <c r="BF63" s="11"/>
      <c r="BG63" s="11"/>
      <c r="BH63" s="25" t="str">
        <f aca="false">VLOOKUP(BH62,CP_People_DB,S_BL_Ref)</f>
        <v>Friend</v>
      </c>
      <c r="BI63" s="26"/>
      <c r="BJ63" s="10"/>
      <c r="BK63" s="11"/>
      <c r="BL63" s="11"/>
      <c r="BM63" s="11"/>
      <c r="BN63" s="9"/>
      <c r="BO63" s="10"/>
      <c r="BP63" s="11"/>
      <c r="BQ63" s="11"/>
      <c r="BR63" s="11"/>
      <c r="BS63" s="9"/>
      <c r="BT63" s="10"/>
      <c r="BU63" s="11"/>
      <c r="BV63" s="11"/>
      <c r="BW63" s="11"/>
      <c r="BX63" s="12"/>
      <c r="BY63" s="7"/>
      <c r="BZ63" s="11"/>
      <c r="CA63" s="11"/>
      <c r="CB63" s="11"/>
      <c r="CC63" s="9"/>
      <c r="CD63" s="10"/>
      <c r="CE63" s="11"/>
      <c r="CF63" s="11"/>
      <c r="CG63" s="11"/>
      <c r="CH63" s="9"/>
      <c r="CI63" s="10"/>
      <c r="CJ63" s="11"/>
      <c r="CK63" s="11"/>
      <c r="CL63" s="11"/>
      <c r="CM63" s="9"/>
      <c r="CN63" s="10"/>
      <c r="CO63" s="11"/>
      <c r="CP63" s="11"/>
      <c r="CQ63" s="11"/>
      <c r="CR63" s="9"/>
      <c r="CS63" s="10"/>
      <c r="CT63" s="11"/>
      <c r="CU63" s="11"/>
      <c r="CV63" s="11"/>
      <c r="CW63" s="12"/>
      <c r="CX63" s="7"/>
      <c r="CY63" s="11"/>
      <c r="CZ63" s="11"/>
      <c r="DA63" s="11"/>
      <c r="DB63" s="9"/>
      <c r="DC63" s="10"/>
      <c r="DD63" s="11"/>
      <c r="DE63" s="11"/>
      <c r="DF63" s="11"/>
      <c r="DG63" s="9"/>
      <c r="DH63" s="10"/>
      <c r="DI63" s="11"/>
      <c r="DJ63" s="11"/>
      <c r="DK63" s="11"/>
      <c r="DL63" s="9"/>
      <c r="DM63" s="10"/>
      <c r="DN63" s="11"/>
      <c r="DO63" s="11"/>
      <c r="DP63" s="11"/>
      <c r="DQ63" s="9"/>
      <c r="DR63" s="10"/>
      <c r="DS63" s="11"/>
      <c r="DT63" s="11"/>
      <c r="DU63" s="11"/>
      <c r="DV63" s="12"/>
    </row>
    <row r="64" customFormat="false" ht="10.5" hidden="false" customHeight="true" outlineLevel="0" collapsed="false">
      <c r="AA64" s="7"/>
      <c r="AB64" s="11"/>
      <c r="AC64" s="11"/>
      <c r="AD64" s="11"/>
      <c r="AE64" s="27" t="str">
        <f aca="false">VLOOKUP(AE63,CP_People_DB,T_ML_Ref)</f>
        <v>Marg</v>
      </c>
      <c r="AF64" s="28"/>
      <c r="AG64" s="11"/>
      <c r="AH64" s="27" t="n">
        <f aca="false">VLOOKUP(AH63,CP_People_DB,T_ML_Ref)</f>
        <v>0</v>
      </c>
      <c r="AI64" s="28"/>
      <c r="AJ64" s="9"/>
      <c r="AK64" s="25" t="str">
        <f aca="false">VLOOKUP(AK63,CP_People_DB,S_BL_Ref)</f>
        <v>Johnson</v>
      </c>
      <c r="AL64" s="26"/>
      <c r="AM64" s="11"/>
      <c r="AN64" s="27" t="str">
        <f aca="false">VLOOKUP(AN63,CP_People_DB,T_ML_Ref)</f>
        <v>Ann</v>
      </c>
      <c r="AO64" s="28"/>
      <c r="AP64" s="10"/>
      <c r="AQ64" s="25" t="str">
        <f aca="false">VLOOKUP(AQ63,CP_People_DB,S_BL_Ref)</f>
        <v>Ransby</v>
      </c>
      <c r="AR64" s="26"/>
      <c r="AS64" s="11"/>
      <c r="AT64" s="9"/>
      <c r="AU64" s="10"/>
      <c r="AV64" s="11"/>
      <c r="AW64" s="11"/>
      <c r="AX64" s="11"/>
      <c r="AY64" s="12"/>
      <c r="AZ64" s="7"/>
      <c r="BA64" s="11"/>
      <c r="BB64" s="11"/>
      <c r="BC64" s="11"/>
      <c r="BD64" s="9"/>
      <c r="BE64" s="10"/>
      <c r="BF64" s="11"/>
      <c r="BG64" s="11"/>
      <c r="BH64" s="11"/>
      <c r="BI64" s="9"/>
      <c r="BJ64" s="10"/>
      <c r="BK64" s="11"/>
      <c r="BL64" s="11"/>
      <c r="BM64" s="11"/>
      <c r="BN64" s="9"/>
      <c r="BO64" s="10"/>
      <c r="BP64" s="11"/>
      <c r="BQ64" s="11"/>
      <c r="BR64" s="11"/>
      <c r="BS64" s="9"/>
      <c r="BT64" s="10"/>
      <c r="BU64" s="11"/>
      <c r="BV64" s="11"/>
      <c r="BW64" s="11"/>
      <c r="BX64" s="12"/>
      <c r="BY64" s="7"/>
      <c r="BZ64" s="11"/>
      <c r="CA64" s="11"/>
      <c r="CB64" s="11"/>
      <c r="CC64" s="9"/>
      <c r="CD64" s="10"/>
      <c r="CE64" s="11"/>
      <c r="CF64" s="11"/>
      <c r="CG64" s="11"/>
      <c r="CH64" s="9"/>
      <c r="CI64" s="10"/>
      <c r="CJ64" s="11"/>
      <c r="CK64" s="11"/>
      <c r="CL64" s="11"/>
      <c r="CM64" s="9"/>
      <c r="CN64" s="10"/>
      <c r="CO64" s="11"/>
      <c r="CP64" s="11"/>
      <c r="CQ64" s="11"/>
      <c r="CR64" s="9"/>
      <c r="CS64" s="10"/>
      <c r="CT64" s="11"/>
      <c r="CU64" s="11"/>
      <c r="CV64" s="11"/>
      <c r="CW64" s="12"/>
      <c r="CX64" s="7"/>
      <c r="CY64" s="11"/>
      <c r="CZ64" s="11"/>
      <c r="DA64" s="11"/>
      <c r="DB64" s="9"/>
      <c r="DC64" s="10"/>
      <c r="DD64" s="11"/>
      <c r="DE64" s="11"/>
      <c r="DF64" s="11"/>
      <c r="DG64" s="9"/>
      <c r="DH64" s="10"/>
      <c r="DI64" s="11"/>
      <c r="DJ64" s="11"/>
      <c r="DK64" s="11"/>
      <c r="DL64" s="9"/>
      <c r="DM64" s="10"/>
      <c r="DN64" s="11"/>
      <c r="DO64" s="11"/>
      <c r="DP64" s="11"/>
      <c r="DQ64" s="9"/>
      <c r="DR64" s="10"/>
      <c r="DS64" s="11"/>
      <c r="DT64" s="11"/>
      <c r="DU64" s="11"/>
      <c r="DV64" s="12"/>
    </row>
    <row r="65" customFormat="false" ht="10.5" hidden="false" customHeight="true" outlineLevel="0" collapsed="false">
      <c r="AA65" s="7"/>
      <c r="AB65" s="11"/>
      <c r="AC65" s="11"/>
      <c r="AD65" s="11"/>
      <c r="AE65" s="25" t="str">
        <f aca="false">VLOOKUP(AE63,CP_People_DB,T_BL_Ref)</f>
        <v>Peacock</v>
      </c>
      <c r="AF65" s="26"/>
      <c r="AG65" s="11"/>
      <c r="AH65" s="25" t="str">
        <f aca="false">VLOOKUP(AH63,CP_People_DB,T_BL_Ref)</f>
        <v>Garrod</v>
      </c>
      <c r="AI65" s="26"/>
      <c r="AJ65" s="9"/>
      <c r="AK65" s="10"/>
      <c r="AL65" s="11"/>
      <c r="AM65" s="11"/>
      <c r="AN65" s="25" t="str">
        <f aca="false">VLOOKUP(AN63,CP_People_DB,T_BL_Ref)</f>
        <v>Ransby</v>
      </c>
      <c r="AO65" s="26"/>
      <c r="AP65" s="10"/>
      <c r="AQ65" s="11"/>
      <c r="AR65" s="11"/>
      <c r="AS65" s="11"/>
      <c r="AT65" s="9"/>
      <c r="AU65" s="10"/>
      <c r="AV65" s="11"/>
      <c r="AW65" s="11"/>
      <c r="AX65" s="11"/>
      <c r="AY65" s="12"/>
      <c r="AZ65" s="7"/>
      <c r="BA65" s="11"/>
      <c r="BB65" s="11"/>
      <c r="BC65" s="11"/>
      <c r="BD65" s="9"/>
      <c r="BE65" s="10"/>
      <c r="BF65" s="11"/>
      <c r="BG65" s="11"/>
      <c r="BH65" s="11"/>
      <c r="BI65" s="9"/>
      <c r="BJ65" s="10"/>
      <c r="BK65" s="11"/>
      <c r="BL65" s="11"/>
      <c r="BM65" s="11"/>
      <c r="BN65" s="9"/>
      <c r="BO65" s="10"/>
      <c r="BP65" s="11"/>
      <c r="BQ65" s="11"/>
      <c r="BR65" s="11"/>
      <c r="BS65" s="9"/>
      <c r="BT65" s="10"/>
      <c r="BU65" s="11"/>
      <c r="BV65" s="11"/>
      <c r="BW65" s="11"/>
      <c r="BX65" s="12"/>
      <c r="BY65" s="7"/>
      <c r="BZ65" s="11"/>
      <c r="CA65" s="23" t="n">
        <v>350</v>
      </c>
      <c r="CB65" s="24" t="n">
        <f aca="false">VLOOKUP(CA65,CP_People_DB,S_TR_Ref)</f>
        <v>0</v>
      </c>
      <c r="CC65" s="9"/>
      <c r="CD65" s="10"/>
      <c r="CE65" s="11"/>
      <c r="CF65" s="11"/>
      <c r="CG65" s="11"/>
      <c r="CH65" s="9"/>
      <c r="CI65" s="10"/>
      <c r="CJ65" s="11"/>
      <c r="CK65" s="11"/>
      <c r="CL65" s="11"/>
      <c r="CM65" s="9"/>
      <c r="CN65" s="10"/>
      <c r="CO65" s="11"/>
      <c r="CP65" s="11"/>
      <c r="CQ65" s="11"/>
      <c r="CR65" s="9"/>
      <c r="CS65" s="10"/>
      <c r="CT65" s="11"/>
      <c r="CU65" s="11"/>
      <c r="CV65" s="11"/>
      <c r="CW65" s="12"/>
      <c r="CX65" s="7"/>
      <c r="CY65" s="11"/>
      <c r="CZ65" s="11"/>
      <c r="DA65" s="11"/>
      <c r="DB65" s="9"/>
      <c r="DC65" s="10"/>
      <c r="DD65" s="11"/>
      <c r="DE65" s="11"/>
      <c r="DF65" s="11"/>
      <c r="DG65" s="9"/>
      <c r="DH65" s="10"/>
      <c r="DI65" s="11"/>
      <c r="DJ65" s="11"/>
      <c r="DK65" s="11"/>
      <c r="DL65" s="9"/>
      <c r="DM65" s="10"/>
      <c r="DN65" s="11"/>
      <c r="DO65" s="11"/>
      <c r="DP65" s="11"/>
      <c r="DQ65" s="9"/>
      <c r="DR65" s="10"/>
      <c r="DS65" s="11"/>
      <c r="DT65" s="11"/>
      <c r="DU65" s="11"/>
      <c r="DV65" s="12"/>
    </row>
    <row r="66" customFormat="false" ht="10.5" hidden="false" customHeight="true" outlineLevel="0" collapsed="false">
      <c r="AA66" s="7"/>
      <c r="AB66" s="11"/>
      <c r="AC66" s="11"/>
      <c r="AD66" s="11"/>
      <c r="AE66" s="9"/>
      <c r="AF66" s="10"/>
      <c r="AG66" s="11"/>
      <c r="AH66" s="11"/>
      <c r="AI66" s="11"/>
      <c r="AJ66" s="9"/>
      <c r="AK66" s="23" t="n">
        <v>113</v>
      </c>
      <c r="AL66" s="24" t="n">
        <f aca="false">VLOOKUP(AK66,CP_People_DB,S_TR_Ref)</f>
        <v>0</v>
      </c>
      <c r="AM66" s="11"/>
      <c r="AN66" s="11"/>
      <c r="AO66" s="9"/>
      <c r="AP66" s="10"/>
      <c r="AQ66" s="11"/>
      <c r="AR66" s="11"/>
      <c r="AS66" s="11"/>
      <c r="AT66" s="9"/>
      <c r="AU66" s="10"/>
      <c r="AV66" s="11"/>
      <c r="AW66" s="11"/>
      <c r="AX66" s="11"/>
      <c r="AY66" s="12"/>
      <c r="AZ66" s="7"/>
      <c r="BA66" s="11"/>
      <c r="BB66" s="11"/>
      <c r="BC66" s="11"/>
      <c r="BD66" s="9"/>
      <c r="BE66" s="10"/>
      <c r="BF66" s="23" t="n">
        <v>244</v>
      </c>
      <c r="BG66" s="24" t="n">
        <f aca="false">VLOOKUP(BF66,CP_People_DB,S_TR_Ref)</f>
        <v>0</v>
      </c>
      <c r="BH66" s="11"/>
      <c r="BI66" s="9"/>
      <c r="BJ66" s="10"/>
      <c r="BK66" s="11"/>
      <c r="BL66" s="11"/>
      <c r="BM66" s="11"/>
      <c r="BN66" s="9"/>
      <c r="BO66" s="10"/>
      <c r="BP66" s="11"/>
      <c r="BQ66" s="11"/>
      <c r="BR66" s="11"/>
      <c r="BS66" s="9"/>
      <c r="BT66" s="10"/>
      <c r="BU66" s="11"/>
      <c r="BV66" s="11"/>
      <c r="BW66" s="11"/>
      <c r="BX66" s="12"/>
      <c r="BY66" s="7"/>
      <c r="BZ66" s="11"/>
      <c r="CA66" s="25" t="str">
        <f aca="false">VLOOKUP(CA65,CP_People_DB,S_BL_Ref)</f>
        <v>Spencer</v>
      </c>
      <c r="CB66" s="26"/>
      <c r="CC66" s="9"/>
      <c r="CD66" s="10"/>
      <c r="CE66" s="11"/>
      <c r="CF66" s="11"/>
      <c r="CG66" s="11"/>
      <c r="CH66" s="9"/>
      <c r="CI66" s="10"/>
      <c r="CJ66" s="11"/>
      <c r="CK66" s="11"/>
      <c r="CL66" s="11"/>
      <c r="CM66" s="9"/>
      <c r="CN66" s="10"/>
      <c r="CO66" s="11"/>
      <c r="CP66" s="11"/>
      <c r="CQ66" s="11"/>
      <c r="CR66" s="9"/>
      <c r="CS66" s="10"/>
      <c r="CT66" s="11"/>
      <c r="CU66" s="11"/>
      <c r="CV66" s="11"/>
      <c r="CW66" s="12"/>
      <c r="CX66" s="7"/>
      <c r="CY66" s="11"/>
      <c r="CZ66" s="11"/>
      <c r="DA66" s="11"/>
      <c r="DB66" s="9"/>
      <c r="DC66" s="10"/>
      <c r="DD66" s="11"/>
      <c r="DE66" s="11"/>
      <c r="DF66" s="11"/>
      <c r="DG66" s="9"/>
      <c r="DH66" s="10"/>
      <c r="DI66" s="11"/>
      <c r="DJ66" s="11"/>
      <c r="DK66" s="11"/>
      <c r="DL66" s="9"/>
      <c r="DM66" s="10"/>
      <c r="DN66" s="11"/>
      <c r="DO66" s="11"/>
      <c r="DP66" s="11"/>
      <c r="DQ66" s="9"/>
      <c r="DR66" s="10"/>
      <c r="DS66" s="11"/>
      <c r="DT66" s="11"/>
      <c r="DU66" s="11"/>
      <c r="DV66" s="12"/>
    </row>
    <row r="67" customFormat="false" ht="10.5" hidden="false" customHeight="true" outlineLevel="0" collapsed="false">
      <c r="AA67" s="7"/>
      <c r="AB67" s="11"/>
      <c r="AC67" s="11"/>
      <c r="AD67" s="11"/>
      <c r="AE67" s="9"/>
      <c r="AF67" s="10"/>
      <c r="AG67" s="11"/>
      <c r="AH67" s="11"/>
      <c r="AI67" s="11"/>
      <c r="AJ67" s="9"/>
      <c r="AK67" s="25" t="str">
        <f aca="false">VLOOKUP(AK66,CP_People_DB,S_BL_Ref)</f>
        <v>Goddard</v>
      </c>
      <c r="AL67" s="26"/>
      <c r="AM67" s="11"/>
      <c r="AN67" s="11"/>
      <c r="AO67" s="9"/>
      <c r="AP67" s="10"/>
      <c r="AQ67" s="11"/>
      <c r="AR67" s="11"/>
      <c r="AS67" s="11"/>
      <c r="AT67" s="9"/>
      <c r="AU67" s="10"/>
      <c r="AV67" s="11"/>
      <c r="AW67" s="11"/>
      <c r="AX67" s="11"/>
      <c r="AY67" s="12"/>
      <c r="AZ67" s="7"/>
      <c r="BA67" s="11"/>
      <c r="BB67" s="11"/>
      <c r="BC67" s="11"/>
      <c r="BD67" s="9"/>
      <c r="BE67" s="10"/>
      <c r="BF67" s="25" t="str">
        <f aca="false">VLOOKUP(BF66,CP_People_DB,S_BL_Ref)</f>
        <v>Wilkinson</v>
      </c>
      <c r="BG67" s="26"/>
      <c r="BH67" s="11"/>
      <c r="BI67" s="9"/>
      <c r="BJ67" s="10"/>
      <c r="BK67" s="11"/>
      <c r="BL67" s="11"/>
      <c r="BM67" s="11"/>
      <c r="BN67" s="9"/>
      <c r="BO67" s="10"/>
      <c r="BP67" s="11"/>
      <c r="BQ67" s="11"/>
      <c r="BR67" s="11"/>
      <c r="BS67" s="9"/>
      <c r="BT67" s="10"/>
      <c r="BU67" s="11"/>
      <c r="BV67" s="11"/>
      <c r="BW67" s="11"/>
      <c r="BX67" s="12"/>
      <c r="BY67" s="7"/>
      <c r="BZ67" s="11"/>
      <c r="CA67" s="11"/>
      <c r="CB67" s="11"/>
      <c r="CC67" s="9"/>
      <c r="CD67" s="10"/>
      <c r="CE67" s="11"/>
      <c r="CF67" s="11"/>
      <c r="CG67" s="11"/>
      <c r="CH67" s="9"/>
      <c r="CI67" s="10"/>
      <c r="CJ67" s="11"/>
      <c r="CK67" s="11"/>
      <c r="CL67" s="11"/>
      <c r="CM67" s="9"/>
      <c r="CN67" s="10"/>
      <c r="CO67" s="11"/>
      <c r="CP67" s="11"/>
      <c r="CQ67" s="11"/>
      <c r="CR67" s="23" t="n">
        <v>384</v>
      </c>
      <c r="CS67" s="24" t="n">
        <f aca="false">VLOOKUP(CR67,CP_People_DB,S_TR_Ref)</f>
        <v>0</v>
      </c>
      <c r="CT67" s="11"/>
      <c r="CU67" s="11"/>
      <c r="CV67" s="11"/>
      <c r="CW67" s="12"/>
      <c r="CX67" s="7"/>
      <c r="CY67" s="11"/>
      <c r="CZ67" s="11"/>
      <c r="DA67" s="11"/>
      <c r="DB67" s="9"/>
      <c r="DC67" s="10"/>
      <c r="DD67" s="11"/>
      <c r="DE67" s="11"/>
      <c r="DF67" s="11"/>
      <c r="DG67" s="9"/>
      <c r="DH67" s="10"/>
      <c r="DI67" s="11"/>
      <c r="DJ67" s="11"/>
      <c r="DK67" s="11"/>
      <c r="DL67" s="9"/>
      <c r="DM67" s="10"/>
      <c r="DN67" s="11"/>
      <c r="DO67" s="11"/>
      <c r="DP67" s="11"/>
      <c r="DQ67" s="9"/>
      <c r="DR67" s="10"/>
      <c r="DS67" s="11"/>
      <c r="DT67" s="11"/>
      <c r="DU67" s="11"/>
      <c r="DV67" s="12"/>
    </row>
    <row r="68" customFormat="false" ht="10.5" hidden="false" customHeight="true" outlineLevel="0" collapsed="false">
      <c r="AA68" s="7"/>
      <c r="AB68" s="11"/>
      <c r="AC68" s="11"/>
      <c r="AD68" s="11"/>
      <c r="AE68" s="9"/>
      <c r="AF68" s="10"/>
      <c r="AG68" s="11"/>
      <c r="AH68" s="23" t="n">
        <v>88</v>
      </c>
      <c r="AI68" s="24" t="str">
        <f aca="false">VLOOKUP(AH68,CP_People_DB,S_TR_Ref)</f>
        <v>Cha</v>
      </c>
      <c r="AJ68" s="9"/>
      <c r="AK68" s="10"/>
      <c r="AL68" s="11"/>
      <c r="AM68" s="11"/>
      <c r="AN68" s="11"/>
      <c r="AO68" s="9"/>
      <c r="AP68" s="10"/>
      <c r="AQ68" s="11"/>
      <c r="AR68" s="11"/>
      <c r="AS68" s="11"/>
      <c r="AT68" s="23" t="n">
        <v>171</v>
      </c>
      <c r="AU68" s="24" t="str">
        <f aca="false">VLOOKUP(AT68,CP_People_DB,S_TR_Ref)</f>
        <v>Liz</v>
      </c>
      <c r="AV68" s="11"/>
      <c r="AW68" s="23" t="n">
        <v>194</v>
      </c>
      <c r="AX68" s="24" t="str">
        <f aca="false">VLOOKUP(AW68,CP_People_DB,T_TR_Ref)</f>
        <v>T</v>
      </c>
      <c r="AY68" s="12"/>
      <c r="AZ68" s="7"/>
      <c r="BA68" s="11"/>
      <c r="BB68" s="11"/>
      <c r="BC68" s="11"/>
      <c r="BD68" s="9"/>
      <c r="BE68" s="10"/>
      <c r="BF68" s="11"/>
      <c r="BG68" s="11"/>
      <c r="BH68" s="11"/>
      <c r="BI68" s="9"/>
      <c r="BJ68" s="10"/>
      <c r="BK68" s="11"/>
      <c r="BL68" s="11"/>
      <c r="BM68" s="11"/>
      <c r="BN68" s="9"/>
      <c r="BO68" s="10"/>
      <c r="BP68" s="11"/>
      <c r="BQ68" s="11"/>
      <c r="BR68" s="11"/>
      <c r="BS68" s="9"/>
      <c r="BT68" s="10"/>
      <c r="BU68" s="11"/>
      <c r="BV68" s="11"/>
      <c r="BW68" s="11"/>
      <c r="BX68" s="12"/>
      <c r="BY68" s="7"/>
      <c r="BZ68" s="11"/>
      <c r="CA68" s="11"/>
      <c r="CB68" s="11"/>
      <c r="CC68" s="9"/>
      <c r="CD68" s="10"/>
      <c r="CE68" s="11"/>
      <c r="CF68" s="11"/>
      <c r="CG68" s="11"/>
      <c r="CH68" s="9"/>
      <c r="CI68" s="10"/>
      <c r="CJ68" s="11"/>
      <c r="CK68" s="11"/>
      <c r="CL68" s="11"/>
      <c r="CM68" s="9"/>
      <c r="CN68" s="10"/>
      <c r="CO68" s="11"/>
      <c r="CP68" s="11"/>
      <c r="CQ68" s="11"/>
      <c r="CR68" s="25" t="str">
        <f aca="false">VLOOKUP(CR67,CP_People_DB,S_BL_Ref)</f>
        <v>Upson</v>
      </c>
      <c r="CS68" s="26"/>
      <c r="CT68" s="11"/>
      <c r="CU68" s="11"/>
      <c r="CV68" s="11"/>
      <c r="CW68" s="12"/>
      <c r="CX68" s="23" t="n">
        <v>391</v>
      </c>
      <c r="CY68" s="24" t="n">
        <f aca="false">VLOOKUP(CX68,CP_People_DB,S_TR_Ref)</f>
        <v>0</v>
      </c>
      <c r="CZ68" s="11"/>
      <c r="DA68" s="11"/>
      <c r="DB68" s="9"/>
      <c r="DC68" s="10"/>
      <c r="DD68" s="11"/>
      <c r="DE68" s="11"/>
      <c r="DF68" s="11"/>
      <c r="DG68" s="9"/>
      <c r="DH68" s="10"/>
      <c r="DI68" s="11"/>
      <c r="DJ68" s="11"/>
      <c r="DK68" s="11"/>
      <c r="DL68" s="9"/>
      <c r="DM68" s="10"/>
      <c r="DN68" s="11"/>
      <c r="DO68" s="11"/>
      <c r="DP68" s="11"/>
      <c r="DQ68" s="9"/>
      <c r="DR68" s="10"/>
      <c r="DS68" s="11"/>
      <c r="DT68" s="11"/>
      <c r="DU68" s="11"/>
      <c r="DV68" s="12"/>
    </row>
    <row r="69" customFormat="false" ht="10.5" hidden="false" customHeight="true" outlineLevel="0" collapsed="false">
      <c r="AA69" s="7"/>
      <c r="AB69" s="11"/>
      <c r="AC69" s="23" t="n">
        <v>26</v>
      </c>
      <c r="AD69" s="24" t="n">
        <f aca="false">VLOOKUP(AC69,CP_People_DB,S_TR_Ref)</f>
        <v>0</v>
      </c>
      <c r="AE69" s="9"/>
      <c r="AF69" s="10"/>
      <c r="AG69" s="11"/>
      <c r="AH69" s="25" t="str">
        <f aca="false">VLOOKUP(AH68,CP_People_DB,S_BL_Ref)</f>
        <v>Middleditch</v>
      </c>
      <c r="AI69" s="26"/>
      <c r="AJ69" s="9"/>
      <c r="AK69" s="10"/>
      <c r="AL69" s="11"/>
      <c r="AM69" s="11"/>
      <c r="AN69" s="23" t="n">
        <v>130</v>
      </c>
      <c r="AO69" s="24" t="str">
        <f aca="false">VLOOKUP(AN69,CP_People_DB,S_TR_Ref)</f>
        <v>Will</v>
      </c>
      <c r="AP69" s="10"/>
      <c r="AQ69" s="11"/>
      <c r="AR69" s="11"/>
      <c r="AS69" s="11"/>
      <c r="AT69" s="25" t="str">
        <f aca="false">VLOOKUP(AT68,CP_People_DB,S_BL_Ref)</f>
        <v>Tomlinson</v>
      </c>
      <c r="AU69" s="26"/>
      <c r="AV69" s="11"/>
      <c r="AW69" s="27" t="str">
        <f aca="false">VLOOKUP(AW68,CP_People_DB,T_ML_Ref)</f>
        <v>Alice</v>
      </c>
      <c r="AX69" s="28"/>
      <c r="AY69" s="12"/>
      <c r="AZ69" s="7"/>
      <c r="BA69" s="11"/>
      <c r="BB69" s="11"/>
      <c r="BC69" s="11"/>
      <c r="BD69" s="9"/>
      <c r="BE69" s="10"/>
      <c r="BF69" s="23" t="n">
        <v>243</v>
      </c>
      <c r="BG69" s="24" t="n">
        <f aca="false">VLOOKUP(BF69,CP_People_DB,S_TR_Ref)</f>
        <v>0</v>
      </c>
      <c r="BH69" s="11"/>
      <c r="BI69" s="9"/>
      <c r="BJ69" s="10"/>
      <c r="BK69" s="11"/>
      <c r="BL69" s="11"/>
      <c r="BM69" s="11"/>
      <c r="BN69" s="9"/>
      <c r="BO69" s="10"/>
      <c r="BP69" s="11"/>
      <c r="BQ69" s="11"/>
      <c r="BR69" s="11"/>
      <c r="BS69" s="9"/>
      <c r="BT69" s="10"/>
      <c r="BU69" s="11"/>
      <c r="BV69" s="11"/>
      <c r="BW69" s="11"/>
      <c r="BX69" s="12"/>
      <c r="BY69" s="7"/>
      <c r="BZ69" s="11"/>
      <c r="CA69" s="11"/>
      <c r="CB69" s="11"/>
      <c r="CC69" s="9"/>
      <c r="CD69" s="10"/>
      <c r="CE69" s="11"/>
      <c r="CF69" s="11"/>
      <c r="CG69" s="11"/>
      <c r="CH69" s="9"/>
      <c r="CI69" s="10"/>
      <c r="CJ69" s="11"/>
      <c r="CK69" s="11"/>
      <c r="CL69" s="11"/>
      <c r="CM69" s="9"/>
      <c r="CN69" s="10"/>
      <c r="CO69" s="11"/>
      <c r="CP69" s="11"/>
      <c r="CQ69" s="11"/>
      <c r="CR69" s="9"/>
      <c r="CS69" s="10"/>
      <c r="CT69" s="11"/>
      <c r="CU69" s="11"/>
      <c r="CV69" s="11"/>
      <c r="CW69" s="12"/>
      <c r="CX69" s="25" t="str">
        <f aca="false">VLOOKUP(CX68,CP_People_DB,S_BL_Ref)</f>
        <v>Foster</v>
      </c>
      <c r="CY69" s="26"/>
      <c r="CZ69" s="11"/>
      <c r="DA69" s="11"/>
      <c r="DB69" s="9"/>
      <c r="DC69" s="10"/>
      <c r="DD69" s="11"/>
      <c r="DE69" s="11"/>
      <c r="DF69" s="11"/>
      <c r="DG69" s="9"/>
      <c r="DH69" s="10"/>
      <c r="DI69" s="11"/>
      <c r="DJ69" s="11"/>
      <c r="DK69" s="11"/>
      <c r="DL69" s="9"/>
      <c r="DM69" s="10"/>
      <c r="DN69" s="11"/>
      <c r="DO69" s="11"/>
      <c r="DP69" s="11"/>
      <c r="DQ69" s="9"/>
      <c r="DR69" s="10"/>
      <c r="DS69" s="11"/>
      <c r="DT69" s="11"/>
      <c r="DU69" s="11"/>
      <c r="DV69" s="12"/>
    </row>
    <row r="70" customFormat="false" ht="10.5" hidden="false" customHeight="true" outlineLevel="0" collapsed="false">
      <c r="AA70" s="13" t="str">
        <f aca="false">MID(ADDRESS(ROW(),COLUMN()),2,2)</f>
        <v>AA</v>
      </c>
      <c r="AB70" s="14"/>
      <c r="AC70" s="25" t="str">
        <f aca="false">VLOOKUP(AC69,CP_People_DB,S_BL_Ref)</f>
        <v>Churchill</v>
      </c>
      <c r="AD70" s="26"/>
      <c r="AE70" s="15"/>
      <c r="AF70" s="16" t="str">
        <f aca="false">MID(ADDRESS(ROW(),COLUMN()),2,2)</f>
        <v>AF</v>
      </c>
      <c r="AG70" s="14"/>
      <c r="AH70" s="14"/>
      <c r="AI70" s="14"/>
      <c r="AJ70" s="15"/>
      <c r="AK70" s="16" t="str">
        <f aca="false">MID(ADDRESS(ROW(),COLUMN()),2,2)</f>
        <v>AK</v>
      </c>
      <c r="AL70" s="14"/>
      <c r="AM70" s="14"/>
      <c r="AN70" s="25" t="str">
        <f aca="false">VLOOKUP(AN69,CP_People_DB,S_BL_Ref)</f>
        <v>Forrest</v>
      </c>
      <c r="AO70" s="26"/>
      <c r="AP70" s="16" t="str">
        <f aca="false">MID(ADDRESS(ROW(),COLUMN()),2,2)</f>
        <v>AP</v>
      </c>
      <c r="AQ70" s="14"/>
      <c r="AR70" s="14"/>
      <c r="AS70" s="14"/>
      <c r="AT70" s="15"/>
      <c r="AU70" s="16" t="str">
        <f aca="false">MID(ADDRESS(ROW(),COLUMN()),2,2)</f>
        <v>AU</v>
      </c>
      <c r="AV70" s="14"/>
      <c r="AW70" s="25" t="str">
        <f aca="false">VLOOKUP(AW68,CP_People_DB,T_BL_Ref)</f>
        <v>Lankester</v>
      </c>
      <c r="AX70" s="26"/>
      <c r="AY70" s="17"/>
      <c r="AZ70" s="13" t="str">
        <f aca="false">MID(ADDRESS(ROW(),COLUMN()),2,2)</f>
        <v>AZ</v>
      </c>
      <c r="BA70" s="14"/>
      <c r="BB70" s="14"/>
      <c r="BC70" s="14"/>
      <c r="BD70" s="15"/>
      <c r="BE70" s="16" t="str">
        <f aca="false">MID(ADDRESS(ROW(),COLUMN()),2,2)</f>
        <v>BE</v>
      </c>
      <c r="BF70" s="25" t="str">
        <f aca="false">VLOOKUP(BF69,CP_People_DB,S_BL_Ref)</f>
        <v>J A</v>
      </c>
      <c r="BG70" s="26"/>
      <c r="BH70" s="14"/>
      <c r="BI70" s="15"/>
      <c r="BJ70" s="16" t="str">
        <f aca="false">MID(ADDRESS(ROW(),COLUMN()),2,2)</f>
        <v>BJ</v>
      </c>
      <c r="BK70" s="23" t="n">
        <v>295</v>
      </c>
      <c r="BL70" s="24" t="n">
        <f aca="false">VLOOKUP(BK70,CP_People_DB,S_TR_Ref)</f>
        <v>0</v>
      </c>
      <c r="BM70" s="14"/>
      <c r="BN70" s="23" t="n">
        <v>297</v>
      </c>
      <c r="BO70" s="24" t="str">
        <f aca="false">VLOOKUP(BN70,CP_People_DB,S_TR_Ref)</f>
        <v>E+Isa</v>
      </c>
      <c r="BP70" s="14"/>
      <c r="BQ70" s="14"/>
      <c r="BR70" s="14"/>
      <c r="BS70" s="15"/>
      <c r="BT70" s="16" t="str">
        <f aca="false">MID(ADDRESS(ROW(),COLUMN()),2,2)</f>
        <v>BT</v>
      </c>
      <c r="BU70" s="14"/>
      <c r="BV70" s="14"/>
      <c r="BW70" s="14"/>
      <c r="BX70" s="17"/>
      <c r="BY70" s="13" t="str">
        <f aca="false">MID(ADDRESS(ROW(),COLUMN()),2,2)</f>
        <v>BY</v>
      </c>
      <c r="BZ70" s="14"/>
      <c r="CA70" s="14"/>
      <c r="CB70" s="14"/>
      <c r="CC70" s="15"/>
      <c r="CD70" s="16" t="str">
        <f aca="false">MID(ADDRESS(ROW(),COLUMN()),2,2)</f>
        <v>CD</v>
      </c>
      <c r="CE70" s="14"/>
      <c r="CF70" s="14"/>
      <c r="CG70" s="14"/>
      <c r="CH70" s="15"/>
      <c r="CI70" s="16" t="str">
        <f aca="false">MID(ADDRESS(ROW(),COLUMN()),2,2)</f>
        <v>CI</v>
      </c>
      <c r="CJ70" s="14"/>
      <c r="CK70" s="14"/>
      <c r="CL70" s="14"/>
      <c r="CM70" s="15"/>
      <c r="CN70" s="16" t="str">
        <f aca="false">MID(ADDRESS(ROW(),COLUMN()),2,2)</f>
        <v>CN</v>
      </c>
      <c r="CO70" s="14"/>
      <c r="CP70" s="14"/>
      <c r="CQ70" s="14"/>
      <c r="CR70" s="15"/>
      <c r="CS70" s="16" t="str">
        <f aca="false">MID(ADDRESS(ROW(),COLUMN()),2,2)</f>
        <v>CS</v>
      </c>
      <c r="CT70" s="14"/>
      <c r="CU70" s="14"/>
      <c r="CV70" s="14"/>
      <c r="CW70" s="17"/>
      <c r="CX70" s="13" t="str">
        <f aca="false">MID(ADDRESS(ROW(),COLUMN()),2,2)</f>
        <v>CX</v>
      </c>
      <c r="CY70" s="14"/>
      <c r="CZ70" s="14"/>
      <c r="DA70" s="14"/>
      <c r="DB70" s="15"/>
      <c r="DC70" s="16" t="str">
        <f aca="false">MID(ADDRESS(ROW(),COLUMN()),2,2)</f>
        <v>DC</v>
      </c>
      <c r="DD70" s="14"/>
      <c r="DE70" s="14"/>
      <c r="DF70" s="14"/>
      <c r="DG70" s="15"/>
      <c r="DH70" s="16" t="str">
        <f aca="false">MID(ADDRESS(ROW(),COLUMN()),2,2)</f>
        <v>DH</v>
      </c>
      <c r="DI70" s="14"/>
      <c r="DJ70" s="14"/>
      <c r="DK70" s="14"/>
      <c r="DL70" s="15"/>
      <c r="DM70" s="16" t="str">
        <f aca="false">MID(ADDRESS(ROW(),COLUMN()),2,2)</f>
        <v>DM</v>
      </c>
      <c r="DN70" s="14"/>
      <c r="DO70" s="14"/>
      <c r="DP70" s="14"/>
      <c r="DQ70" s="15"/>
      <c r="DR70" s="16" t="str">
        <f aca="false">MID(ADDRESS(ROW(),COLUMN()),2,2)</f>
        <v>DR</v>
      </c>
      <c r="DS70" s="14"/>
      <c r="DT70" s="14"/>
      <c r="DU70" s="14"/>
      <c r="DV70" s="17"/>
    </row>
    <row r="71" customFormat="false" ht="10.5" hidden="false" customHeight="true" outlineLevel="0" collapsed="false">
      <c r="AA71" s="18"/>
      <c r="AB71" s="19"/>
      <c r="AC71" s="19"/>
      <c r="AD71" s="19"/>
      <c r="AE71" s="20" t="n">
        <f aca="false">ROW()</f>
        <v>71</v>
      </c>
      <c r="AF71" s="21"/>
      <c r="AG71" s="19"/>
      <c r="AH71" s="23" t="n">
        <v>87</v>
      </c>
      <c r="AI71" s="24" t="n">
        <f aca="false">VLOOKUP(AH71,CP_People_DB,S_TR_Ref)</f>
        <v>0</v>
      </c>
      <c r="AJ71" s="20" t="n">
        <f aca="false">ROW()</f>
        <v>71</v>
      </c>
      <c r="AK71" s="23" t="n">
        <v>111</v>
      </c>
      <c r="AL71" s="24" t="n">
        <f aca="false">VLOOKUP(AK71,CP_People_DB,S_TR_Ref)</f>
        <v>0</v>
      </c>
      <c r="AM71" s="19"/>
      <c r="AN71" s="19"/>
      <c r="AO71" s="20" t="n">
        <f aca="false">ROW()</f>
        <v>71</v>
      </c>
      <c r="AP71" s="21"/>
      <c r="AQ71" s="19"/>
      <c r="AR71" s="19"/>
      <c r="AS71" s="19"/>
      <c r="AT71" s="20" t="n">
        <f aca="false">ROW()</f>
        <v>71</v>
      </c>
      <c r="AU71" s="21"/>
      <c r="AV71" s="19"/>
      <c r="AW71" s="19"/>
      <c r="AX71" s="19"/>
      <c r="AY71" s="22" t="n">
        <f aca="false">ROW()</f>
        <v>71</v>
      </c>
      <c r="AZ71" s="18"/>
      <c r="BA71" s="19"/>
      <c r="BB71" s="19"/>
      <c r="BC71" s="19"/>
      <c r="BD71" s="20" t="n">
        <f aca="false">ROW()</f>
        <v>71</v>
      </c>
      <c r="BE71" s="21"/>
      <c r="BF71" s="19"/>
      <c r="BG71" s="19"/>
      <c r="BH71" s="19"/>
      <c r="BI71" s="20" t="n">
        <f aca="false">ROW()</f>
        <v>71</v>
      </c>
      <c r="BJ71" s="21"/>
      <c r="BK71" s="25" t="str">
        <f aca="false">VLOOKUP(BK70,CP_People_DB,S_BL_Ref)</f>
        <v>Ransby</v>
      </c>
      <c r="BL71" s="26"/>
      <c r="BM71" s="19"/>
      <c r="BN71" s="25" t="str">
        <f aca="false">VLOOKUP(BN70,CP_People_DB,S_BL_Ref)</f>
        <v>Ford</v>
      </c>
      <c r="BO71" s="26"/>
      <c r="BP71" s="19"/>
      <c r="BQ71" s="19"/>
      <c r="BR71" s="19"/>
      <c r="BS71" s="20" t="n">
        <f aca="false">ROW()</f>
        <v>71</v>
      </c>
      <c r="BT71" s="21"/>
      <c r="BU71" s="19"/>
      <c r="BV71" s="19"/>
      <c r="BW71" s="19"/>
      <c r="BX71" s="22" t="n">
        <f aca="false">ROW()</f>
        <v>71</v>
      </c>
      <c r="BY71" s="18"/>
      <c r="BZ71" s="19"/>
      <c r="CA71" s="19"/>
      <c r="CB71" s="19"/>
      <c r="CC71" s="20" t="n">
        <f aca="false">ROW()</f>
        <v>71</v>
      </c>
      <c r="CD71" s="21"/>
      <c r="CE71" s="19"/>
      <c r="CF71" s="19"/>
      <c r="CG71" s="19"/>
      <c r="CH71" s="20" t="n">
        <f aca="false">ROW()</f>
        <v>71</v>
      </c>
      <c r="CI71" s="21"/>
      <c r="CJ71" s="19"/>
      <c r="CK71" s="19"/>
      <c r="CL71" s="19"/>
      <c r="CM71" s="20" t="n">
        <f aca="false">ROW()</f>
        <v>71</v>
      </c>
      <c r="CN71" s="21"/>
      <c r="CO71" s="19"/>
      <c r="CP71" s="19"/>
      <c r="CQ71" s="19"/>
      <c r="CR71" s="20" t="n">
        <f aca="false">ROW()</f>
        <v>71</v>
      </c>
      <c r="CS71" s="21"/>
      <c r="CT71" s="19"/>
      <c r="CU71" s="19"/>
      <c r="CV71" s="19"/>
      <c r="CW71" s="22" t="n">
        <f aca="false">ROW()</f>
        <v>71</v>
      </c>
      <c r="CX71" s="23" t="n">
        <v>390</v>
      </c>
      <c r="CY71" s="24" t="n">
        <f aca="false">VLOOKUP(CX71,CP_People_DB,S_TR_Ref)</f>
        <v>0</v>
      </c>
      <c r="CZ71" s="19"/>
      <c r="DA71" s="19"/>
      <c r="DB71" s="20" t="n">
        <f aca="false">ROW()</f>
        <v>71</v>
      </c>
      <c r="DC71" s="21"/>
      <c r="DD71" s="19"/>
      <c r="DE71" s="19"/>
      <c r="DF71" s="19"/>
      <c r="DG71" s="20" t="n">
        <f aca="false">ROW()</f>
        <v>71</v>
      </c>
      <c r="DH71" s="21"/>
      <c r="DI71" s="19"/>
      <c r="DJ71" s="19"/>
      <c r="DK71" s="19"/>
      <c r="DL71" s="20" t="n">
        <f aca="false">ROW()</f>
        <v>71</v>
      </c>
      <c r="DM71" s="21"/>
      <c r="DN71" s="19"/>
      <c r="DO71" s="19"/>
      <c r="DP71" s="19"/>
      <c r="DQ71" s="20" t="n">
        <f aca="false">ROW()</f>
        <v>71</v>
      </c>
      <c r="DR71" s="21"/>
      <c r="DS71" s="19"/>
      <c r="DT71" s="19"/>
      <c r="DU71" s="19"/>
      <c r="DV71" s="22" t="n">
        <f aca="false">ROW()</f>
        <v>71</v>
      </c>
    </row>
    <row r="72" customFormat="false" ht="10.5" hidden="false" customHeight="true" outlineLevel="0" collapsed="false">
      <c r="AA72" s="7"/>
      <c r="AB72" s="11"/>
      <c r="AC72" s="23" t="n">
        <v>25</v>
      </c>
      <c r="AD72" s="24" t="n">
        <f aca="false">VLOOKUP(AC72,CP_People_DB,S_TR_Ref)</f>
        <v>0</v>
      </c>
      <c r="AE72" s="9"/>
      <c r="AF72" s="10"/>
      <c r="AG72" s="11"/>
      <c r="AH72" s="25" t="str">
        <f aca="false">VLOOKUP(AH71,CP_People_DB,S_BL_Ref)</f>
        <v>Kikley</v>
      </c>
      <c r="AI72" s="26"/>
      <c r="AJ72" s="9"/>
      <c r="AK72" s="25" t="str">
        <f aca="false">VLOOKUP(AK71,CP_People_DB,S_BL_Ref)</f>
        <v>Harvey</v>
      </c>
      <c r="AL72" s="26"/>
      <c r="AM72" s="11"/>
      <c r="AN72" s="11"/>
      <c r="AO72" s="9"/>
      <c r="AP72" s="10"/>
      <c r="AQ72" s="11"/>
      <c r="AR72" s="11"/>
      <c r="AS72" s="11"/>
      <c r="AT72" s="23" t="n">
        <v>170</v>
      </c>
      <c r="AU72" s="24" t="str">
        <f aca="false">VLOOKUP(AT72,CP_People_DB,T_TR_Ref)</f>
        <v>T</v>
      </c>
      <c r="AV72" s="11"/>
      <c r="AW72" s="23" t="n">
        <v>192</v>
      </c>
      <c r="AX72" s="24" t="str">
        <f aca="false">VLOOKUP(AW72,CP_People_DB,T_TR_Ref)</f>
        <v>T</v>
      </c>
      <c r="AY72" s="12"/>
      <c r="AZ72" s="7"/>
      <c r="BA72" s="11"/>
      <c r="BB72" s="11"/>
      <c r="BC72" s="11"/>
      <c r="BD72" s="9"/>
      <c r="BE72" s="10"/>
      <c r="BF72" s="11"/>
      <c r="BG72" s="11"/>
      <c r="BH72" s="11"/>
      <c r="BI72" s="9"/>
      <c r="BJ72" s="10"/>
      <c r="BK72" s="11"/>
      <c r="BL72" s="11"/>
      <c r="BM72" s="11"/>
      <c r="BN72" s="9"/>
      <c r="BO72" s="10"/>
      <c r="BP72" s="11"/>
      <c r="BQ72" s="11"/>
      <c r="BR72" s="11"/>
      <c r="BS72" s="9"/>
      <c r="BT72" s="10"/>
      <c r="BU72" s="11"/>
      <c r="BV72" s="11"/>
      <c r="BW72" s="11"/>
      <c r="BX72" s="12"/>
      <c r="BY72" s="7"/>
      <c r="BZ72" s="11"/>
      <c r="CA72" s="11"/>
      <c r="CB72" s="11"/>
      <c r="CC72" s="9"/>
      <c r="CD72" s="10"/>
      <c r="CE72" s="11"/>
      <c r="CF72" s="11"/>
      <c r="CG72" s="11"/>
      <c r="CH72" s="9"/>
      <c r="CI72" s="10"/>
      <c r="CJ72" s="11"/>
      <c r="CK72" s="11"/>
      <c r="CL72" s="11"/>
      <c r="CM72" s="9"/>
      <c r="CN72" s="10"/>
      <c r="CO72" s="11"/>
      <c r="CP72" s="11"/>
      <c r="CQ72" s="11"/>
      <c r="CR72" s="9"/>
      <c r="CS72" s="10"/>
      <c r="CT72" s="11"/>
      <c r="CU72" s="11"/>
      <c r="CV72" s="11"/>
      <c r="CW72" s="12"/>
      <c r="CX72" s="25" t="str">
        <f aca="false">VLOOKUP(CX71,CP_People_DB,S_BL_Ref)</f>
        <v>Foster</v>
      </c>
      <c r="CY72" s="26"/>
      <c r="CZ72" s="11"/>
      <c r="DA72" s="11"/>
      <c r="DB72" s="9"/>
      <c r="DC72" s="10"/>
      <c r="DD72" s="11"/>
      <c r="DE72" s="11"/>
      <c r="DF72" s="11"/>
      <c r="DG72" s="9"/>
      <c r="DH72" s="10"/>
      <c r="DI72" s="11"/>
      <c r="DJ72" s="11"/>
      <c r="DK72" s="11"/>
      <c r="DL72" s="9"/>
      <c r="DM72" s="10"/>
      <c r="DN72" s="11"/>
      <c r="DO72" s="11"/>
      <c r="DP72" s="11"/>
      <c r="DQ72" s="9"/>
      <c r="DR72" s="10"/>
      <c r="DS72" s="11"/>
      <c r="DT72" s="11"/>
      <c r="DU72" s="11"/>
      <c r="DV72" s="12"/>
    </row>
    <row r="73" customFormat="false" ht="10.5" hidden="false" customHeight="true" outlineLevel="0" collapsed="false">
      <c r="AA73" s="7"/>
      <c r="AB73" s="11"/>
      <c r="AC73" s="25" t="str">
        <f aca="false">VLOOKUP(AC72,CP_People_DB,S_BL_Ref)</f>
        <v>Salmon</v>
      </c>
      <c r="AD73" s="26"/>
      <c r="AE73" s="9"/>
      <c r="AF73" s="10"/>
      <c r="AG73" s="11"/>
      <c r="AH73" s="11"/>
      <c r="AI73" s="11"/>
      <c r="AJ73" s="9"/>
      <c r="AK73" s="10"/>
      <c r="AL73" s="11"/>
      <c r="AM73" s="11"/>
      <c r="AN73" s="23" t="n">
        <v>129</v>
      </c>
      <c r="AO73" s="24" t="str">
        <f aca="false">VLOOKUP(AN73,CP_People_DB,S_TR_Ref)</f>
        <v>Tom</v>
      </c>
      <c r="AP73" s="10"/>
      <c r="AQ73" s="11"/>
      <c r="AR73" s="11"/>
      <c r="AS73" s="11"/>
      <c r="AT73" s="27" t="str">
        <f aca="false">VLOOKUP(AT72,CP_People_DB,T_ML_Ref)</f>
        <v>Pete</v>
      </c>
      <c r="AU73" s="28"/>
      <c r="AV73" s="11"/>
      <c r="AW73" s="27" t="str">
        <f aca="false">VLOOKUP(AW72,CP_People_DB,T_ML_Ref)</f>
        <v>Geo+Ada</v>
      </c>
      <c r="AX73" s="28"/>
      <c r="AY73" s="12"/>
      <c r="AZ73" s="7"/>
      <c r="BA73" s="11"/>
      <c r="BB73" s="11"/>
      <c r="BC73" s="11"/>
      <c r="BD73" s="9"/>
      <c r="BE73" s="10"/>
      <c r="BF73" s="29" t="n">
        <v>241</v>
      </c>
      <c r="BG73" s="11"/>
      <c r="BH73" s="31" t="n">
        <v>292</v>
      </c>
      <c r="BI73" s="32" t="str">
        <f aca="false">VLOOKUP(BH73,CP_People_DB,W_TR_Ref)</f>
        <v>J.R.</v>
      </c>
      <c r="BJ73" s="10"/>
      <c r="BK73" s="23" t="n">
        <v>294</v>
      </c>
      <c r="BL73" s="24" t="n">
        <f aca="false">VLOOKUP(BK73,CP_People_DB,S_TR_Ref)</f>
        <v>0</v>
      </c>
      <c r="BM73" s="11"/>
      <c r="BN73" s="23" t="n">
        <v>296</v>
      </c>
      <c r="BO73" s="24" t="str">
        <f aca="false">VLOOKUP(BN73,CP_People_DB,S_TR_Ref)</f>
        <v>Henry</v>
      </c>
      <c r="BP73" s="11"/>
      <c r="BQ73" s="11"/>
      <c r="BR73" s="11"/>
      <c r="BS73" s="9"/>
      <c r="BT73" s="10"/>
      <c r="BU73" s="11"/>
      <c r="BV73" s="11"/>
      <c r="BW73" s="11"/>
      <c r="BX73" s="12"/>
      <c r="BY73" s="7"/>
      <c r="BZ73" s="11"/>
      <c r="CA73" s="11"/>
      <c r="CB73" s="11"/>
      <c r="CC73" s="9"/>
      <c r="CD73" s="10"/>
      <c r="CE73" s="11"/>
      <c r="CF73" s="11"/>
      <c r="CG73" s="11"/>
      <c r="CH73" s="9"/>
      <c r="CI73" s="10"/>
      <c r="CJ73" s="11"/>
      <c r="CK73" s="11"/>
      <c r="CL73" s="11"/>
      <c r="CM73" s="9"/>
      <c r="CN73" s="10"/>
      <c r="CO73" s="11"/>
      <c r="CP73" s="11"/>
      <c r="CQ73" s="11"/>
      <c r="CR73" s="9"/>
      <c r="CS73" s="10"/>
      <c r="CT73" s="11"/>
      <c r="CU73" s="11"/>
      <c r="CV73" s="11"/>
      <c r="CW73" s="12"/>
      <c r="CX73" s="7"/>
      <c r="CY73" s="11"/>
      <c r="CZ73" s="11"/>
      <c r="DA73" s="11"/>
      <c r="DB73" s="9"/>
      <c r="DC73" s="10"/>
      <c r="DD73" s="11"/>
      <c r="DE73" s="11"/>
      <c r="DF73" s="11"/>
      <c r="DG73" s="9"/>
      <c r="DH73" s="10"/>
      <c r="DI73" s="11"/>
      <c r="DJ73" s="11"/>
      <c r="DK73" s="11"/>
      <c r="DL73" s="9"/>
      <c r="DM73" s="10"/>
      <c r="DN73" s="11"/>
      <c r="DO73" s="11"/>
      <c r="DP73" s="11"/>
      <c r="DQ73" s="9"/>
      <c r="DR73" s="10"/>
      <c r="DS73" s="11"/>
      <c r="DT73" s="11"/>
      <c r="DU73" s="11"/>
      <c r="DV73" s="12"/>
    </row>
    <row r="74" customFormat="false" ht="10.5" hidden="false" customHeight="true" outlineLevel="0" collapsed="false">
      <c r="AA74" s="7"/>
      <c r="AB74" s="11"/>
      <c r="AC74" s="11"/>
      <c r="AD74" s="11"/>
      <c r="AE74" s="9"/>
      <c r="AF74" s="10"/>
      <c r="AG74" s="11"/>
      <c r="AH74" s="11"/>
      <c r="AI74" s="11"/>
      <c r="AJ74" s="9"/>
      <c r="AK74" s="10"/>
      <c r="AL74" s="11"/>
      <c r="AM74" s="11"/>
      <c r="AN74" s="25" t="str">
        <f aca="false">VLOOKUP(AN73,CP_People_DB,S_BL_Ref)</f>
        <v>Crombie</v>
      </c>
      <c r="AO74" s="26"/>
      <c r="AP74" s="10"/>
      <c r="AQ74" s="11"/>
      <c r="AR74" s="11"/>
      <c r="AS74" s="11"/>
      <c r="AT74" s="25" t="str">
        <f aca="false">VLOOKUP(AT72,CP_People_DB,T_BL_Ref)</f>
        <v>Hay</v>
      </c>
      <c r="AU74" s="26"/>
      <c r="AV74" s="11"/>
      <c r="AW74" s="25" t="str">
        <f aca="false">VLOOKUP(AW72,CP_People_DB,T_BL_Ref)</f>
        <v>Walker</v>
      </c>
      <c r="AX74" s="26"/>
      <c r="AY74" s="12"/>
      <c r="AZ74" s="7"/>
      <c r="BA74" s="11"/>
      <c r="BB74" s="11"/>
      <c r="BC74" s="11"/>
      <c r="BD74" s="9"/>
      <c r="BE74" s="10"/>
      <c r="BF74" s="30" t="str">
        <f aca="false">VLOOKUP(BF73,CP_People_DB,C_BL_Ref)</f>
        <v>Clouting</v>
      </c>
      <c r="BG74" s="11"/>
      <c r="BH74" s="33" t="str">
        <f aca="false">VLOOKUP(BH73,CP_People_DB,W_BL_Ref)</f>
        <v>Clouting</v>
      </c>
      <c r="BI74" s="34"/>
      <c r="BJ74" s="10"/>
      <c r="BK74" s="25" t="str">
        <f aca="false">VLOOKUP(BK73,CP_People_DB,S_BL_Ref)</f>
        <v>Robinson</v>
      </c>
      <c r="BL74" s="26"/>
      <c r="BM74" s="11"/>
      <c r="BN74" s="25" t="str">
        <f aca="false">VLOOKUP(BN73,CP_People_DB,S_BL_Ref)</f>
        <v>Jay</v>
      </c>
      <c r="BO74" s="26"/>
      <c r="BP74" s="11"/>
      <c r="BQ74" s="11"/>
      <c r="BR74" s="11"/>
      <c r="BS74" s="9"/>
      <c r="BT74" s="10"/>
      <c r="BU74" s="11"/>
      <c r="BV74" s="11"/>
      <c r="BW74" s="11"/>
      <c r="BX74" s="12"/>
      <c r="BY74" s="7"/>
      <c r="BZ74" s="11"/>
      <c r="CA74" s="11"/>
      <c r="CB74" s="11"/>
      <c r="CC74" s="9"/>
      <c r="CD74" s="10"/>
      <c r="CE74" s="11"/>
      <c r="CF74" s="11"/>
      <c r="CG74" s="11"/>
      <c r="CH74" s="9"/>
      <c r="CI74" s="10"/>
      <c r="CJ74" s="11"/>
      <c r="CK74" s="11"/>
      <c r="CL74" s="11"/>
      <c r="CM74" s="9"/>
      <c r="CN74" s="10"/>
      <c r="CO74" s="11"/>
      <c r="CP74" s="11"/>
      <c r="CQ74" s="11"/>
      <c r="CR74" s="9"/>
      <c r="CS74" s="10"/>
      <c r="CT74" s="11"/>
      <c r="CU74" s="11"/>
      <c r="CV74" s="11"/>
      <c r="CW74" s="12"/>
      <c r="CX74" s="7"/>
      <c r="CY74" s="11"/>
      <c r="CZ74" s="11"/>
      <c r="DA74" s="11"/>
      <c r="DB74" s="9"/>
      <c r="DC74" s="10"/>
      <c r="DD74" s="11"/>
      <c r="DE74" s="11"/>
      <c r="DF74" s="11"/>
      <c r="DG74" s="9"/>
      <c r="DH74" s="10"/>
      <c r="DI74" s="11"/>
      <c r="DJ74" s="11"/>
      <c r="DK74" s="11"/>
      <c r="DL74" s="9"/>
      <c r="DM74" s="10"/>
      <c r="DN74" s="11"/>
      <c r="DO74" s="11"/>
      <c r="DP74" s="11"/>
      <c r="DQ74" s="9"/>
      <c r="DR74" s="10"/>
      <c r="DS74" s="11"/>
      <c r="DT74" s="11"/>
      <c r="DU74" s="11"/>
      <c r="DV74" s="12"/>
    </row>
    <row r="75" customFormat="false" ht="10.5" hidden="false" customHeight="true" outlineLevel="0" collapsed="false">
      <c r="AA75" s="7"/>
      <c r="AB75" s="11"/>
      <c r="AC75" s="23" t="n">
        <v>24</v>
      </c>
      <c r="AD75" s="24" t="n">
        <f aca="false">VLOOKUP(AC75,CP_People_DB,S_TR_Ref)</f>
        <v>0</v>
      </c>
      <c r="AE75" s="9"/>
      <c r="AF75" s="10"/>
      <c r="AG75" s="11"/>
      <c r="AH75" s="11"/>
      <c r="AI75" s="11"/>
      <c r="AJ75" s="9"/>
      <c r="AK75" s="10"/>
      <c r="AL75" s="11"/>
      <c r="AM75" s="11"/>
      <c r="AN75" s="11"/>
      <c r="AO75" s="9"/>
      <c r="AP75" s="10"/>
      <c r="AQ75" s="11"/>
      <c r="AR75" s="11"/>
      <c r="AS75" s="11"/>
      <c r="AT75" s="9"/>
      <c r="AU75" s="10"/>
      <c r="AV75" s="11"/>
      <c r="AW75" s="11"/>
      <c r="AX75" s="11"/>
      <c r="AY75" s="12"/>
      <c r="AZ75" s="7"/>
      <c r="BA75" s="11"/>
      <c r="BB75" s="11"/>
      <c r="BC75" s="11"/>
      <c r="BD75" s="9"/>
      <c r="BE75" s="10"/>
      <c r="BF75" s="11"/>
      <c r="BG75" s="11"/>
      <c r="BH75" s="11"/>
      <c r="BI75" s="9"/>
      <c r="BJ75" s="10"/>
      <c r="BK75" s="11"/>
      <c r="BL75" s="11"/>
      <c r="BM75" s="11"/>
      <c r="BN75" s="9"/>
      <c r="BO75" s="10"/>
      <c r="BP75" s="11"/>
      <c r="BQ75" s="11"/>
      <c r="BR75" s="11"/>
      <c r="BS75" s="9"/>
      <c r="BT75" s="10"/>
      <c r="BU75" s="11"/>
      <c r="BV75" s="11"/>
      <c r="BW75" s="11"/>
      <c r="BX75" s="12"/>
      <c r="BY75" s="7"/>
      <c r="BZ75" s="11"/>
      <c r="CA75" s="11"/>
      <c r="CB75" s="11"/>
      <c r="CC75" s="9"/>
      <c r="CD75" s="10"/>
      <c r="CE75" s="11"/>
      <c r="CF75" s="11"/>
      <c r="CG75" s="11"/>
      <c r="CH75" s="9"/>
      <c r="CI75" s="10"/>
      <c r="CJ75" s="11"/>
      <c r="CK75" s="11"/>
      <c r="CL75" s="11"/>
      <c r="CM75" s="9"/>
      <c r="CN75" s="10"/>
      <c r="CO75" s="11"/>
      <c r="CP75" s="11"/>
      <c r="CQ75" s="11"/>
      <c r="CR75" s="23" t="n">
        <v>382</v>
      </c>
      <c r="CS75" s="24" t="n">
        <f aca="false">VLOOKUP(CR75,CP_People_DB,S_TR_Ref)</f>
        <v>0</v>
      </c>
      <c r="CT75" s="11"/>
      <c r="CU75" s="23" t="n">
        <v>383</v>
      </c>
      <c r="CV75" s="24" t="n">
        <f aca="false">VLOOKUP(CU75,CP_People_DB,S_TR_Ref)</f>
        <v>0</v>
      </c>
      <c r="CW75" s="12"/>
      <c r="CX75" s="7"/>
      <c r="CY75" s="11"/>
      <c r="CZ75" s="11"/>
      <c r="DA75" s="11"/>
      <c r="DB75" s="9"/>
      <c r="DC75" s="10"/>
      <c r="DD75" s="11"/>
      <c r="DE75" s="11"/>
      <c r="DF75" s="11"/>
      <c r="DG75" s="9"/>
      <c r="DH75" s="10"/>
      <c r="DI75" s="11"/>
      <c r="DJ75" s="23" t="n">
        <v>404</v>
      </c>
      <c r="DK75" s="24" t="n">
        <f aca="false">VLOOKUP(DJ75,CP_People_DB,S_TR_Ref)</f>
        <v>0</v>
      </c>
      <c r="DL75" s="9"/>
      <c r="DM75" s="10"/>
      <c r="DN75" s="11"/>
      <c r="DO75" s="11"/>
      <c r="DP75" s="11"/>
      <c r="DQ75" s="9"/>
      <c r="DR75" s="10"/>
      <c r="DS75" s="11"/>
      <c r="DT75" s="11"/>
      <c r="DU75" s="11"/>
      <c r="DV75" s="12"/>
    </row>
    <row r="76" customFormat="false" ht="10.5" hidden="false" customHeight="true" outlineLevel="0" collapsed="false">
      <c r="AA76" s="7"/>
      <c r="AB76" s="11"/>
      <c r="AC76" s="25" t="str">
        <f aca="false">VLOOKUP(AC75,CP_People_DB,S_BL_Ref)</f>
        <v>Ford</v>
      </c>
      <c r="AD76" s="26"/>
      <c r="AE76" s="9"/>
      <c r="AF76" s="10"/>
      <c r="AG76" s="11"/>
      <c r="AH76" s="11"/>
      <c r="AI76" s="11"/>
      <c r="AJ76" s="9"/>
      <c r="AK76" s="10"/>
      <c r="AL76" s="11"/>
      <c r="AM76" s="11"/>
      <c r="AN76" s="11"/>
      <c r="AO76" s="9"/>
      <c r="AP76" s="10"/>
      <c r="AQ76" s="11"/>
      <c r="AR76" s="11"/>
      <c r="AS76" s="11"/>
      <c r="AT76" s="9"/>
      <c r="AU76" s="10"/>
      <c r="AV76" s="11"/>
      <c r="AW76" s="11"/>
      <c r="AX76" s="11"/>
      <c r="AY76" s="12"/>
      <c r="AZ76" s="7"/>
      <c r="BA76" s="11"/>
      <c r="BB76" s="11"/>
      <c r="BC76" s="11"/>
      <c r="BD76" s="9"/>
      <c r="BE76" s="10"/>
      <c r="BF76" s="29" t="n">
        <v>240</v>
      </c>
      <c r="BG76" s="11"/>
      <c r="BH76" s="11"/>
      <c r="BI76" s="9"/>
      <c r="BJ76" s="10"/>
      <c r="BK76" s="23" t="n">
        <v>293</v>
      </c>
      <c r="BL76" s="24" t="n">
        <f aca="false">VLOOKUP(BK76,CP_People_DB,S_TR_Ref)</f>
        <v>0</v>
      </c>
      <c r="BM76" s="11"/>
      <c r="BN76" s="9"/>
      <c r="BO76" s="10"/>
      <c r="BP76" s="11"/>
      <c r="BQ76" s="11"/>
      <c r="BR76" s="11"/>
      <c r="BS76" s="9"/>
      <c r="BT76" s="10"/>
      <c r="BU76" s="11"/>
      <c r="BV76" s="11"/>
      <c r="BW76" s="11"/>
      <c r="BX76" s="12"/>
      <c r="BY76" s="7"/>
      <c r="BZ76" s="11"/>
      <c r="CA76" s="11"/>
      <c r="CB76" s="11"/>
      <c r="CC76" s="9"/>
      <c r="CD76" s="10"/>
      <c r="CE76" s="11"/>
      <c r="CF76" s="11"/>
      <c r="CG76" s="11"/>
      <c r="CH76" s="9"/>
      <c r="CI76" s="10"/>
      <c r="CJ76" s="11"/>
      <c r="CK76" s="11"/>
      <c r="CL76" s="11"/>
      <c r="CM76" s="9"/>
      <c r="CN76" s="10"/>
      <c r="CO76" s="11"/>
      <c r="CP76" s="11"/>
      <c r="CQ76" s="11"/>
      <c r="CR76" s="25" t="str">
        <f aca="false">VLOOKUP(CR75,CP_People_DB,S_BL_Ref)</f>
        <v>Cavell</v>
      </c>
      <c r="CS76" s="26"/>
      <c r="CT76" s="11"/>
      <c r="CU76" s="25" t="str">
        <f aca="false">VLOOKUP(CU75,CP_People_DB,S_BL_Ref)</f>
        <v>Cavell</v>
      </c>
      <c r="CV76" s="26"/>
      <c r="CW76" s="12"/>
      <c r="CX76" s="7"/>
      <c r="CY76" s="11"/>
      <c r="CZ76" s="11"/>
      <c r="DA76" s="11"/>
      <c r="DB76" s="9"/>
      <c r="DC76" s="10"/>
      <c r="DD76" s="11"/>
      <c r="DE76" s="11"/>
      <c r="DF76" s="11"/>
      <c r="DG76" s="9"/>
      <c r="DH76" s="10"/>
      <c r="DI76" s="11"/>
      <c r="DJ76" s="25" t="str">
        <f aca="false">VLOOKUP(DJ75,CP_People_DB,S_BL_Ref)</f>
        <v>Langmaid</v>
      </c>
      <c r="DK76" s="26"/>
      <c r="DL76" s="9"/>
      <c r="DM76" s="10"/>
      <c r="DN76" s="11"/>
      <c r="DO76" s="11"/>
      <c r="DP76" s="11"/>
      <c r="DQ76" s="9"/>
      <c r="DR76" s="10"/>
      <c r="DS76" s="11"/>
      <c r="DT76" s="11"/>
      <c r="DU76" s="11"/>
      <c r="DV76" s="12"/>
    </row>
    <row r="77" customFormat="false" ht="10.5" hidden="false" customHeight="true" outlineLevel="0" collapsed="false">
      <c r="AA77" s="7"/>
      <c r="AB77" s="11"/>
      <c r="AC77" s="11"/>
      <c r="AD77" s="11"/>
      <c r="AE77" s="9"/>
      <c r="AF77" s="10"/>
      <c r="AG77" s="11"/>
      <c r="AH77" s="11"/>
      <c r="AI77" s="11"/>
      <c r="AJ77" s="9"/>
      <c r="AK77" s="10"/>
      <c r="AL77" s="11"/>
      <c r="AM77" s="11"/>
      <c r="AN77" s="11"/>
      <c r="AO77" s="9"/>
      <c r="AP77" s="10"/>
      <c r="AQ77" s="11"/>
      <c r="AR77" s="11"/>
      <c r="AS77" s="11"/>
      <c r="AT77" s="9"/>
      <c r="AU77" s="10"/>
      <c r="AV77" s="11"/>
      <c r="AW77" s="11"/>
      <c r="AX77" s="11"/>
      <c r="AY77" s="12"/>
      <c r="AZ77" s="7"/>
      <c r="BA77" s="11"/>
      <c r="BB77" s="11"/>
      <c r="BC77" s="11"/>
      <c r="BD77" s="9"/>
      <c r="BE77" s="10"/>
      <c r="BF77" s="30" t="str">
        <f aca="false">VLOOKUP(BF76,CP_People_DB,C_BL_Ref)</f>
        <v>Clouting</v>
      </c>
      <c r="BG77" s="11"/>
      <c r="BH77" s="11"/>
      <c r="BI77" s="9"/>
      <c r="BJ77" s="10"/>
      <c r="BK77" s="25" t="str">
        <f aca="false">VLOOKUP(BK76,CP_People_DB,S_BL_Ref)</f>
        <v>Broome</v>
      </c>
      <c r="BL77" s="26"/>
      <c r="BM77" s="11"/>
      <c r="BN77" s="9"/>
      <c r="BO77" s="10"/>
      <c r="BP77" s="11"/>
      <c r="BQ77" s="11"/>
      <c r="BR77" s="11"/>
      <c r="BS77" s="9"/>
      <c r="BT77" s="10"/>
      <c r="BU77" s="11"/>
      <c r="BV77" s="11"/>
      <c r="BW77" s="11"/>
      <c r="BX77" s="12"/>
      <c r="BY77" s="7"/>
      <c r="BZ77" s="11"/>
      <c r="CA77" s="11"/>
      <c r="CB77" s="11"/>
      <c r="CC77" s="9"/>
      <c r="CD77" s="10"/>
      <c r="CE77" s="11"/>
      <c r="CF77" s="11"/>
      <c r="CG77" s="11"/>
      <c r="CH77" s="9"/>
      <c r="CI77" s="10"/>
      <c r="CJ77" s="11"/>
      <c r="CK77" s="11"/>
      <c r="CL77" s="11"/>
      <c r="CM77" s="9"/>
      <c r="CN77" s="10"/>
      <c r="CO77" s="11"/>
      <c r="CP77" s="11"/>
      <c r="CQ77" s="11"/>
      <c r="CR77" s="9"/>
      <c r="CS77" s="10"/>
      <c r="CT77" s="11"/>
      <c r="CU77" s="11"/>
      <c r="CV77" s="11"/>
      <c r="CW77" s="12"/>
      <c r="CX77" s="7"/>
      <c r="CY77" s="11"/>
      <c r="CZ77" s="11"/>
      <c r="DA77" s="11"/>
      <c r="DB77" s="9"/>
      <c r="DC77" s="10"/>
      <c r="DD77" s="11"/>
      <c r="DE77" s="11"/>
      <c r="DF77" s="11"/>
      <c r="DG77" s="9"/>
      <c r="DH77" s="10"/>
      <c r="DI77" s="11"/>
      <c r="DJ77" s="11"/>
      <c r="DK77" s="11"/>
      <c r="DL77" s="9"/>
      <c r="DM77" s="10"/>
      <c r="DN77" s="11"/>
      <c r="DO77" s="11"/>
      <c r="DP77" s="11"/>
      <c r="DQ77" s="9"/>
      <c r="DR77" s="10"/>
      <c r="DS77" s="11"/>
      <c r="DT77" s="11"/>
      <c r="DU77" s="11"/>
      <c r="DV77" s="12"/>
    </row>
    <row r="78" customFormat="false" ht="10.5" hidden="false" customHeight="true" outlineLevel="0" collapsed="false">
      <c r="AA78" s="7"/>
      <c r="AB78" s="11"/>
      <c r="AC78" s="11"/>
      <c r="AD78" s="11"/>
      <c r="AE78" s="9"/>
      <c r="AF78" s="10"/>
      <c r="AG78" s="11"/>
      <c r="AH78" s="11"/>
      <c r="AI78" s="11"/>
      <c r="AJ78" s="9"/>
      <c r="AK78" s="10"/>
      <c r="AL78" s="11"/>
      <c r="AM78" s="11"/>
      <c r="AN78" s="11"/>
      <c r="AO78" s="9"/>
      <c r="AP78" s="10"/>
      <c r="AQ78" s="11"/>
      <c r="AR78" s="11"/>
      <c r="AS78" s="11"/>
      <c r="AT78" s="9"/>
      <c r="AU78" s="10"/>
      <c r="AV78" s="11"/>
      <c r="AW78" s="11"/>
      <c r="AX78" s="11"/>
      <c r="AY78" s="12"/>
      <c r="AZ78" s="7"/>
      <c r="BA78" s="11"/>
      <c r="BB78" s="11"/>
      <c r="BC78" s="11"/>
      <c r="BD78" s="9"/>
      <c r="BE78" s="10"/>
      <c r="BF78" s="11"/>
      <c r="BG78" s="11"/>
      <c r="BH78" s="11"/>
      <c r="BI78" s="9"/>
      <c r="BJ78" s="10"/>
      <c r="BK78" s="11"/>
      <c r="BL78" s="11"/>
      <c r="BM78" s="11"/>
      <c r="BN78" s="9"/>
      <c r="BO78" s="10"/>
      <c r="BP78" s="11"/>
      <c r="BQ78" s="11"/>
      <c r="BR78" s="11"/>
      <c r="BS78" s="9"/>
      <c r="BT78" s="10"/>
      <c r="BU78" s="11"/>
      <c r="BV78" s="11"/>
      <c r="BW78" s="11"/>
      <c r="BX78" s="12"/>
      <c r="BY78" s="7"/>
      <c r="BZ78" s="11"/>
      <c r="CA78" s="11"/>
      <c r="CB78" s="11"/>
      <c r="CC78" s="9"/>
      <c r="CD78" s="10"/>
      <c r="CE78" s="11"/>
      <c r="CF78" s="11"/>
      <c r="CG78" s="11"/>
      <c r="CH78" s="9"/>
      <c r="CI78" s="10"/>
      <c r="CJ78" s="11"/>
      <c r="CK78" s="11"/>
      <c r="CL78" s="11"/>
      <c r="CM78" s="9"/>
      <c r="CN78" s="10"/>
      <c r="CO78" s="11"/>
      <c r="CP78" s="11"/>
      <c r="CQ78" s="11"/>
      <c r="CR78" s="9"/>
      <c r="CS78" s="23" t="n">
        <v>381</v>
      </c>
      <c r="CT78" s="24" t="n">
        <f aca="false">VLOOKUP(CS78,CP_People_DB,S_TR_Ref)</f>
        <v>0</v>
      </c>
      <c r="CU78" s="11"/>
      <c r="CV78" s="11"/>
      <c r="CW78" s="12"/>
      <c r="CX78" s="7"/>
      <c r="CY78" s="11"/>
      <c r="CZ78" s="11"/>
      <c r="DA78" s="23" t="n">
        <v>393</v>
      </c>
      <c r="DB78" s="24" t="n">
        <f aca="false">VLOOKUP(DA78,CP_People_DB,S_TR_Ref)</f>
        <v>0</v>
      </c>
      <c r="DC78" s="10"/>
      <c r="DD78" s="11"/>
      <c r="DE78" s="11"/>
      <c r="DF78" s="11"/>
      <c r="DG78" s="9"/>
      <c r="DH78" s="10"/>
      <c r="DI78" s="11"/>
      <c r="DJ78" s="11"/>
      <c r="DK78" s="11"/>
      <c r="DL78" s="9"/>
      <c r="DM78" s="10"/>
      <c r="DN78" s="11"/>
      <c r="DO78" s="11"/>
      <c r="DP78" s="11"/>
      <c r="DQ78" s="9"/>
      <c r="DR78" s="10"/>
      <c r="DS78" s="11"/>
      <c r="DT78" s="11"/>
      <c r="DU78" s="11"/>
      <c r="DV78" s="12"/>
    </row>
    <row r="79" customFormat="false" ht="10.5" hidden="false" customHeight="true" outlineLevel="0" collapsed="false">
      <c r="AA79" s="7"/>
      <c r="AB79" s="11"/>
      <c r="AC79" s="11"/>
      <c r="AD79" s="11"/>
      <c r="AE79" s="9"/>
      <c r="AF79" s="10"/>
      <c r="AG79" s="11"/>
      <c r="AH79" s="11"/>
      <c r="AI79" s="11"/>
      <c r="AJ79" s="9"/>
      <c r="AK79" s="10"/>
      <c r="AL79" s="11"/>
      <c r="AM79" s="11"/>
      <c r="AN79" s="11"/>
      <c r="AO79" s="9"/>
      <c r="AP79" s="10"/>
      <c r="AQ79" s="11"/>
      <c r="AR79" s="11"/>
      <c r="AS79" s="11"/>
      <c r="AT79" s="9"/>
      <c r="AU79" s="10"/>
      <c r="AV79" s="11"/>
      <c r="AW79" s="11"/>
      <c r="AX79" s="11"/>
      <c r="AY79" s="12"/>
      <c r="AZ79" s="7"/>
      <c r="BA79" s="11"/>
      <c r="BB79" s="11"/>
      <c r="BC79" s="11"/>
      <c r="BD79" s="9"/>
      <c r="BE79" s="10"/>
      <c r="BF79" s="11"/>
      <c r="BG79" s="11"/>
      <c r="BH79" s="11"/>
      <c r="BI79" s="9"/>
      <c r="BJ79" s="10"/>
      <c r="BK79" s="11"/>
      <c r="BL79" s="11"/>
      <c r="BM79" s="11"/>
      <c r="BN79" s="9"/>
      <c r="BO79" s="10"/>
      <c r="BP79" s="11"/>
      <c r="BQ79" s="11"/>
      <c r="BR79" s="11"/>
      <c r="BS79" s="9"/>
      <c r="BT79" s="10"/>
      <c r="BU79" s="11"/>
      <c r="BV79" s="11"/>
      <c r="BW79" s="11"/>
      <c r="BX79" s="12"/>
      <c r="BY79" s="7"/>
      <c r="BZ79" s="11"/>
      <c r="CA79" s="11"/>
      <c r="CB79" s="11"/>
      <c r="CC79" s="9"/>
      <c r="CD79" s="10"/>
      <c r="CE79" s="11"/>
      <c r="CF79" s="11"/>
      <c r="CG79" s="11"/>
      <c r="CH79" s="9"/>
      <c r="CI79" s="10"/>
      <c r="CJ79" s="11"/>
      <c r="CK79" s="11"/>
      <c r="CL79" s="11"/>
      <c r="CM79" s="9"/>
      <c r="CN79" s="10"/>
      <c r="CO79" s="11"/>
      <c r="CP79" s="11"/>
      <c r="CQ79" s="11"/>
      <c r="CR79" s="9"/>
      <c r="CS79" s="25" t="str">
        <f aca="false">VLOOKUP(CS78,CP_People_DB,S_BL_Ref)</f>
        <v>Darby</v>
      </c>
      <c r="CT79" s="26"/>
      <c r="CU79" s="11"/>
      <c r="CV79" s="11"/>
      <c r="CW79" s="12"/>
      <c r="CX79" s="7"/>
      <c r="CY79" s="11"/>
      <c r="CZ79" s="11"/>
      <c r="DA79" s="25" t="str">
        <f aca="false">VLOOKUP(DA78,CP_People_DB,S_BL_Ref)</f>
        <v>Sheldrake</v>
      </c>
      <c r="DB79" s="26"/>
      <c r="DC79" s="10"/>
      <c r="DD79" s="11"/>
      <c r="DE79" s="11"/>
      <c r="DF79" s="11"/>
      <c r="DG79" s="9"/>
      <c r="DH79" s="10"/>
      <c r="DI79" s="11"/>
      <c r="DJ79" s="11"/>
      <c r="DK79" s="11"/>
      <c r="DL79" s="9"/>
      <c r="DM79" s="10"/>
      <c r="DN79" s="11"/>
      <c r="DO79" s="11"/>
      <c r="DP79" s="11"/>
      <c r="DQ79" s="9"/>
      <c r="DR79" s="10"/>
      <c r="DS79" s="11"/>
      <c r="DT79" s="11"/>
      <c r="DU79" s="11"/>
      <c r="DV79" s="12"/>
    </row>
    <row r="80" customFormat="false" ht="10.5" hidden="false" customHeight="true" outlineLevel="0" collapsed="false">
      <c r="AA80" s="35" t="str">
        <f aca="false">MID(ADDRESS(ROW(),COLUMN()),2,2)</f>
        <v>AA</v>
      </c>
      <c r="AB80" s="36"/>
      <c r="AC80" s="36"/>
      <c r="AD80" s="36"/>
      <c r="AE80" s="37"/>
      <c r="AF80" s="38" t="str">
        <f aca="false">MID(ADDRESS(ROW(),COLUMN()),2,2)</f>
        <v>AF</v>
      </c>
      <c r="AG80" s="36"/>
      <c r="AH80" s="36"/>
      <c r="AI80" s="36"/>
      <c r="AJ80" s="37"/>
      <c r="AK80" s="38" t="str">
        <f aca="false">MID(ADDRESS(ROW(),COLUMN()),2,2)</f>
        <v>AK</v>
      </c>
      <c r="AL80" s="36"/>
      <c r="AM80" s="36"/>
      <c r="AN80" s="36"/>
      <c r="AO80" s="37"/>
      <c r="AP80" s="38" t="str">
        <f aca="false">MID(ADDRESS(ROW(),COLUMN()),2,2)</f>
        <v>AP</v>
      </c>
      <c r="AQ80" s="36"/>
      <c r="AR80" s="36"/>
      <c r="AS80" s="36"/>
      <c r="AT80" s="37"/>
      <c r="AU80" s="38" t="str">
        <f aca="false">MID(ADDRESS(ROW(),COLUMN()),2,2)</f>
        <v>AU</v>
      </c>
      <c r="AV80" s="36"/>
      <c r="AW80" s="36"/>
      <c r="AX80" s="36"/>
      <c r="AY80" s="39"/>
      <c r="AZ80" s="35" t="str">
        <f aca="false">MID(ADDRESS(ROW(),COLUMN()),2,2)</f>
        <v>AZ</v>
      </c>
      <c r="BA80" s="36"/>
      <c r="BB80" s="36"/>
      <c r="BC80" s="36"/>
      <c r="BD80" s="37"/>
      <c r="BE80" s="38" t="str">
        <f aca="false">MID(ADDRESS(ROW(),COLUMN()),2,2)</f>
        <v>BE</v>
      </c>
      <c r="BF80" s="36"/>
      <c r="BG80" s="36"/>
      <c r="BH80" s="36"/>
      <c r="BI80" s="37"/>
      <c r="BJ80" s="38" t="str">
        <f aca="false">MID(ADDRESS(ROW(),COLUMN()),2,2)</f>
        <v>BJ</v>
      </c>
      <c r="BK80" s="36"/>
      <c r="BL80" s="36"/>
      <c r="BM80" s="36"/>
      <c r="BN80" s="37"/>
      <c r="BO80" s="38" t="str">
        <f aca="false">MID(ADDRESS(ROW(),COLUMN()),2,2)</f>
        <v>BO</v>
      </c>
      <c r="BP80" s="36"/>
      <c r="BQ80" s="36"/>
      <c r="BR80" s="36"/>
      <c r="BS80" s="37"/>
      <c r="BT80" s="38" t="str">
        <f aca="false">MID(ADDRESS(ROW(),COLUMN()),2,2)</f>
        <v>BT</v>
      </c>
      <c r="BU80" s="36"/>
      <c r="BV80" s="36"/>
      <c r="BW80" s="36"/>
      <c r="BX80" s="39"/>
      <c r="BY80" s="35" t="str">
        <f aca="false">MID(ADDRESS(ROW(),COLUMN()),2,2)</f>
        <v>BY</v>
      </c>
      <c r="BZ80" s="36"/>
      <c r="CA80" s="36"/>
      <c r="CB80" s="36"/>
      <c r="CC80" s="37"/>
      <c r="CD80" s="38" t="str">
        <f aca="false">MID(ADDRESS(ROW(),COLUMN()),2,2)</f>
        <v>CD</v>
      </c>
      <c r="CE80" s="36"/>
      <c r="CF80" s="36"/>
      <c r="CG80" s="36"/>
      <c r="CH80" s="37"/>
      <c r="CI80" s="38" t="str">
        <f aca="false">MID(ADDRESS(ROW(),COLUMN()),2,2)</f>
        <v>CI</v>
      </c>
      <c r="CJ80" s="36"/>
      <c r="CK80" s="36"/>
      <c r="CL80" s="36"/>
      <c r="CM80" s="37"/>
      <c r="CN80" s="38" t="str">
        <f aca="false">MID(ADDRESS(ROW(),COLUMN()),2,2)</f>
        <v>CN</v>
      </c>
      <c r="CO80" s="36"/>
      <c r="CP80" s="36"/>
      <c r="CQ80" s="36"/>
      <c r="CR80" s="37"/>
      <c r="CS80" s="38" t="str">
        <f aca="false">MID(ADDRESS(ROW(),COLUMN()),2,2)</f>
        <v>CS</v>
      </c>
      <c r="CT80" s="36"/>
      <c r="CU80" s="36"/>
      <c r="CV80" s="36"/>
      <c r="CW80" s="39"/>
      <c r="CX80" s="35" t="str">
        <f aca="false">MID(ADDRESS(ROW(),COLUMN()),2,2)</f>
        <v>CX</v>
      </c>
      <c r="CY80" s="36"/>
      <c r="CZ80" s="36"/>
      <c r="DA80" s="36"/>
      <c r="DB80" s="37"/>
      <c r="DC80" s="38" t="str">
        <f aca="false">MID(ADDRESS(ROW(),COLUMN()),2,2)</f>
        <v>DC</v>
      </c>
      <c r="DD80" s="36"/>
      <c r="DE80" s="36"/>
      <c r="DF80" s="36"/>
      <c r="DG80" s="37"/>
      <c r="DH80" s="38" t="str">
        <f aca="false">MID(ADDRESS(ROW(),COLUMN()),2,2)</f>
        <v>DH</v>
      </c>
      <c r="DI80" s="36"/>
      <c r="DJ80" s="36"/>
      <c r="DK80" s="36"/>
      <c r="DL80" s="37"/>
      <c r="DM80" s="38" t="str">
        <f aca="false">MID(ADDRESS(ROW(),COLUMN()),2,2)</f>
        <v>DM</v>
      </c>
      <c r="DN80" s="36"/>
      <c r="DO80" s="36"/>
      <c r="DP80" s="36"/>
      <c r="DQ80" s="37"/>
      <c r="DR80" s="38" t="str">
        <f aca="false">MID(ADDRESS(ROW(),COLUMN()),2,2)</f>
        <v>DR</v>
      </c>
      <c r="DS80" s="36"/>
      <c r="DT80" s="36"/>
      <c r="DU80" s="36"/>
      <c r="DV80" s="39"/>
    </row>
    <row r="81" customFormat="false" ht="10.5" hidden="false" customHeight="true" outlineLevel="0" collapsed="false">
      <c r="AA81" s="2"/>
      <c r="AB81" s="3"/>
      <c r="AC81" s="3"/>
      <c r="AD81" s="3"/>
      <c r="AE81" s="4" t="n">
        <f aca="false">ROW()</f>
        <v>81</v>
      </c>
      <c r="AF81" s="5"/>
      <c r="AG81" s="3"/>
      <c r="AH81" s="3"/>
      <c r="AI81" s="3"/>
      <c r="AJ81" s="4" t="n">
        <f aca="false">ROW()</f>
        <v>81</v>
      </c>
      <c r="AK81" s="5"/>
      <c r="AL81" s="3"/>
      <c r="AM81" s="3"/>
      <c r="AN81" s="3"/>
      <c r="AO81" s="4" t="n">
        <f aca="false">ROW()</f>
        <v>81</v>
      </c>
      <c r="AP81" s="5"/>
      <c r="AQ81" s="3"/>
      <c r="AR81" s="3"/>
      <c r="AS81" s="3"/>
      <c r="AT81" s="4" t="n">
        <f aca="false">ROW()</f>
        <v>81</v>
      </c>
      <c r="AU81" s="5"/>
      <c r="AV81" s="3"/>
      <c r="AW81" s="3"/>
      <c r="AX81" s="3"/>
      <c r="AY81" s="6" t="n">
        <f aca="false">ROW()</f>
        <v>81</v>
      </c>
      <c r="AZ81" s="2"/>
      <c r="BA81" s="3"/>
      <c r="BB81" s="3"/>
      <c r="BC81" s="3"/>
      <c r="BD81" s="4" t="n">
        <f aca="false">ROW()</f>
        <v>81</v>
      </c>
      <c r="BE81" s="5"/>
      <c r="BF81" s="3"/>
      <c r="BG81" s="3"/>
      <c r="BH81" s="3"/>
      <c r="BI81" s="4" t="n">
        <f aca="false">ROW()</f>
        <v>81</v>
      </c>
      <c r="BJ81" s="5"/>
      <c r="BK81" s="3"/>
      <c r="BL81" s="3"/>
      <c r="BM81" s="3"/>
      <c r="BN81" s="4" t="n">
        <f aca="false">ROW()</f>
        <v>81</v>
      </c>
      <c r="BO81" s="5"/>
      <c r="BP81" s="3"/>
      <c r="BQ81" s="3"/>
      <c r="BR81" s="3"/>
      <c r="BS81" s="4" t="n">
        <f aca="false">ROW()</f>
        <v>81</v>
      </c>
      <c r="BT81" s="5"/>
      <c r="BU81" s="3"/>
      <c r="BV81" s="3"/>
      <c r="BW81" s="3"/>
      <c r="BX81" s="6" t="n">
        <f aca="false">ROW()</f>
        <v>81</v>
      </c>
      <c r="BY81" s="2"/>
      <c r="BZ81" s="3"/>
      <c r="CA81" s="3"/>
      <c r="CB81" s="3"/>
      <c r="CC81" s="4" t="n">
        <f aca="false">ROW()</f>
        <v>81</v>
      </c>
      <c r="CD81" s="5"/>
      <c r="CE81" s="3"/>
      <c r="CF81" s="3"/>
      <c r="CG81" s="3"/>
      <c r="CH81" s="4" t="n">
        <f aca="false">ROW()</f>
        <v>81</v>
      </c>
      <c r="CI81" s="5"/>
      <c r="CJ81" s="3"/>
      <c r="CK81" s="3"/>
      <c r="CL81" s="3"/>
      <c r="CM81" s="4" t="n">
        <f aca="false">ROW()</f>
        <v>81</v>
      </c>
      <c r="CN81" s="5"/>
      <c r="CO81" s="3"/>
      <c r="CP81" s="3"/>
      <c r="CQ81" s="3"/>
      <c r="CR81" s="4" t="n">
        <f aca="false">ROW()</f>
        <v>81</v>
      </c>
      <c r="CS81" s="5"/>
      <c r="CT81" s="3"/>
      <c r="CU81" s="3"/>
      <c r="CV81" s="3"/>
      <c r="CW81" s="6" t="n">
        <f aca="false">ROW()</f>
        <v>81</v>
      </c>
      <c r="CX81" s="2"/>
      <c r="CY81" s="3"/>
      <c r="CZ81" s="3"/>
      <c r="DA81" s="23" t="n">
        <v>392</v>
      </c>
      <c r="DB81" s="24" t="n">
        <f aca="false">VLOOKUP(DA81,CP_People_DB,S_TR_Ref)</f>
        <v>0</v>
      </c>
      <c r="DC81" s="5"/>
      <c r="DD81" s="3"/>
      <c r="DE81" s="3"/>
      <c r="DF81" s="3"/>
      <c r="DG81" s="4" t="n">
        <f aca="false">ROW()</f>
        <v>81</v>
      </c>
      <c r="DH81" s="5"/>
      <c r="DI81" s="3"/>
      <c r="DJ81" s="3"/>
      <c r="DK81" s="3"/>
      <c r="DL81" s="4" t="n">
        <f aca="false">ROW()</f>
        <v>81</v>
      </c>
      <c r="DM81" s="5"/>
      <c r="DN81" s="3"/>
      <c r="DO81" s="3"/>
      <c r="DP81" s="3"/>
      <c r="DQ81" s="4" t="n">
        <f aca="false">ROW()</f>
        <v>81</v>
      </c>
      <c r="DR81" s="5"/>
      <c r="DS81" s="3"/>
      <c r="DT81" s="3"/>
      <c r="DU81" s="3"/>
      <c r="DV81" s="6" t="n">
        <f aca="false">ROW()</f>
        <v>81</v>
      </c>
    </row>
    <row r="82" customFormat="false" ht="10.5" hidden="false" customHeight="true" outlineLevel="0" collapsed="false">
      <c r="AA82" s="7"/>
      <c r="AB82" s="11"/>
      <c r="AC82" s="11"/>
      <c r="AD82" s="11"/>
      <c r="AE82" s="9"/>
      <c r="AF82" s="10"/>
      <c r="AG82" s="11"/>
      <c r="AH82" s="11"/>
      <c r="AI82" s="11"/>
      <c r="AJ82" s="9"/>
      <c r="AK82" s="10"/>
      <c r="AL82" s="11"/>
      <c r="AM82" s="11"/>
      <c r="AN82" s="11"/>
      <c r="AO82" s="9"/>
      <c r="AP82" s="10"/>
      <c r="AQ82" s="11"/>
      <c r="AR82" s="11"/>
      <c r="AS82" s="11"/>
      <c r="AT82" s="9"/>
      <c r="AU82" s="10"/>
      <c r="AV82" s="11"/>
      <c r="AW82" s="11"/>
      <c r="AX82" s="11"/>
      <c r="AY82" s="12"/>
      <c r="AZ82" s="7"/>
      <c r="BA82" s="11"/>
      <c r="BB82" s="11"/>
      <c r="BC82" s="11"/>
      <c r="BD82" s="9"/>
      <c r="BE82" s="10"/>
      <c r="BF82" s="11"/>
      <c r="BG82" s="11"/>
      <c r="BH82" s="11"/>
      <c r="BI82" s="9"/>
      <c r="BJ82" s="10"/>
      <c r="BK82" s="11"/>
      <c r="BL82" s="11"/>
      <c r="BM82" s="11"/>
      <c r="BN82" s="9"/>
      <c r="BO82" s="10"/>
      <c r="BP82" s="11"/>
      <c r="BQ82" s="11"/>
      <c r="BR82" s="11"/>
      <c r="BS82" s="9"/>
      <c r="BT82" s="10"/>
      <c r="BU82" s="11"/>
      <c r="BV82" s="11"/>
      <c r="BW82" s="11"/>
      <c r="BX82" s="12"/>
      <c r="BY82" s="7"/>
      <c r="BZ82" s="11"/>
      <c r="CA82" s="11"/>
      <c r="CB82" s="11"/>
      <c r="CC82" s="9"/>
      <c r="CD82" s="10"/>
      <c r="CE82" s="11"/>
      <c r="CF82" s="11"/>
      <c r="CG82" s="11"/>
      <c r="CH82" s="9"/>
      <c r="CI82" s="10"/>
      <c r="CJ82" s="11"/>
      <c r="CK82" s="11"/>
      <c r="CL82" s="11"/>
      <c r="CM82" s="9"/>
      <c r="CN82" s="10"/>
      <c r="CO82" s="11"/>
      <c r="CP82" s="11"/>
      <c r="CQ82" s="11"/>
      <c r="CR82" s="9"/>
      <c r="CS82" s="10"/>
      <c r="CT82" s="11"/>
      <c r="CU82" s="11"/>
      <c r="CV82" s="11"/>
      <c r="CW82" s="12"/>
      <c r="CX82" s="7"/>
      <c r="CY82" s="11"/>
      <c r="CZ82" s="11"/>
      <c r="DA82" s="25" t="str">
        <f aca="false">VLOOKUP(DA81,CP_People_DB,S_BL_Ref)</f>
        <v>Sheldrake</v>
      </c>
      <c r="DB82" s="26"/>
      <c r="DC82" s="10"/>
      <c r="DD82" s="11"/>
      <c r="DE82" s="11"/>
      <c r="DF82" s="11"/>
      <c r="DG82" s="9"/>
      <c r="DH82" s="10"/>
      <c r="DI82" s="11"/>
      <c r="DJ82" s="11"/>
      <c r="DK82" s="11"/>
      <c r="DL82" s="9"/>
      <c r="DM82" s="10"/>
      <c r="DN82" s="11"/>
      <c r="DO82" s="11"/>
      <c r="DP82" s="11"/>
      <c r="DQ82" s="9"/>
      <c r="DR82" s="10"/>
      <c r="DS82" s="11"/>
      <c r="DT82" s="11"/>
      <c r="DU82" s="11"/>
      <c r="DV82" s="12"/>
    </row>
    <row r="83" customFormat="false" ht="10.5" hidden="false" customHeight="true" outlineLevel="0" collapsed="false">
      <c r="AA83" s="7"/>
      <c r="AB83" s="11"/>
      <c r="AC83" s="11"/>
      <c r="AD83" s="11"/>
      <c r="AE83" s="9"/>
      <c r="AF83" s="23" t="n">
        <v>55</v>
      </c>
      <c r="AG83" s="24" t="n">
        <f aca="false">VLOOKUP(AF83,CP_People_DB,S_TR_Ref)</f>
        <v>0</v>
      </c>
      <c r="AH83" s="11"/>
      <c r="AI83" s="11"/>
      <c r="AJ83" s="9"/>
      <c r="AK83" s="10"/>
      <c r="AL83" s="11"/>
      <c r="AM83" s="11"/>
      <c r="AN83" s="11"/>
      <c r="AO83" s="9"/>
      <c r="AP83" s="10"/>
      <c r="AQ83" s="11"/>
      <c r="AR83" s="11"/>
      <c r="AS83" s="11"/>
      <c r="AT83" s="9"/>
      <c r="AU83" s="10"/>
      <c r="AV83" s="11"/>
      <c r="AW83" s="11"/>
      <c r="AX83" s="11"/>
      <c r="AY83" s="12"/>
      <c r="AZ83" s="7"/>
      <c r="BA83" s="11"/>
      <c r="BB83" s="11"/>
      <c r="BC83" s="11"/>
      <c r="BD83" s="9"/>
      <c r="BE83" s="10"/>
      <c r="BF83" s="11"/>
      <c r="BG83" s="11"/>
      <c r="BH83" s="11"/>
      <c r="BI83" s="9"/>
      <c r="BJ83" s="10"/>
      <c r="BK83" s="11"/>
      <c r="BL83" s="11"/>
      <c r="BM83" s="11"/>
      <c r="BN83" s="9"/>
      <c r="BO83" s="10"/>
      <c r="BP83" s="11"/>
      <c r="BQ83" s="11"/>
      <c r="BR83" s="11"/>
      <c r="BS83" s="9"/>
      <c r="BT83" s="10"/>
      <c r="BU83" s="11"/>
      <c r="BV83" s="11"/>
      <c r="BW83" s="11"/>
      <c r="BX83" s="12"/>
      <c r="BY83" s="7"/>
      <c r="BZ83" s="11"/>
      <c r="CA83" s="11"/>
      <c r="CB83" s="11"/>
      <c r="CC83" s="9"/>
      <c r="CD83" s="10"/>
      <c r="CE83" s="11"/>
      <c r="CF83" s="11"/>
      <c r="CG83" s="11"/>
      <c r="CH83" s="9"/>
      <c r="CI83" s="10"/>
      <c r="CJ83" s="11"/>
      <c r="CK83" s="11"/>
      <c r="CL83" s="11"/>
      <c r="CM83" s="9"/>
      <c r="CN83" s="10"/>
      <c r="CO83" s="11"/>
      <c r="CP83" s="11"/>
      <c r="CQ83" s="11"/>
      <c r="CR83" s="9"/>
      <c r="CS83" s="10"/>
      <c r="CT83" s="11"/>
      <c r="CU83" s="11"/>
      <c r="CV83" s="11"/>
      <c r="CW83" s="12"/>
      <c r="CX83" s="7"/>
      <c r="CY83" s="11"/>
      <c r="CZ83" s="11"/>
      <c r="DA83" s="11"/>
      <c r="DB83" s="9"/>
      <c r="DC83" s="10"/>
      <c r="DD83" s="11"/>
      <c r="DE83" s="11"/>
      <c r="DF83" s="11"/>
      <c r="DG83" s="9"/>
      <c r="DH83" s="10"/>
      <c r="DI83" s="11"/>
      <c r="DJ83" s="11"/>
      <c r="DK83" s="11"/>
      <c r="DL83" s="9"/>
      <c r="DM83" s="10"/>
      <c r="DN83" s="11"/>
      <c r="DO83" s="11"/>
      <c r="DP83" s="11"/>
      <c r="DQ83" s="9"/>
      <c r="DR83" s="10"/>
      <c r="DS83" s="11"/>
      <c r="DT83" s="11"/>
      <c r="DU83" s="11"/>
      <c r="DV83" s="12"/>
    </row>
    <row r="84" customFormat="false" ht="10.5" hidden="false" customHeight="true" outlineLevel="0" collapsed="false">
      <c r="AA84" s="7"/>
      <c r="AB84" s="11"/>
      <c r="AC84" s="23" t="n">
        <v>21</v>
      </c>
      <c r="AD84" s="24" t="str">
        <f aca="false">VLOOKUP(AC84,CP_People_DB,T_TR_Ref)</f>
        <v>T</v>
      </c>
      <c r="AE84" s="9"/>
      <c r="AF84" s="25" t="str">
        <f aca="false">VLOOKUP(AF83,CP_People_DB,S_BL_Ref)</f>
        <v>Francis</v>
      </c>
      <c r="AG84" s="26"/>
      <c r="AH84" s="11"/>
      <c r="AI84" s="11"/>
      <c r="AJ84" s="9"/>
      <c r="AK84" s="10"/>
      <c r="AL84" s="11"/>
      <c r="AM84" s="11"/>
      <c r="AN84" s="11"/>
      <c r="AO84" s="9"/>
      <c r="AP84" s="10"/>
      <c r="AQ84" s="11"/>
      <c r="AR84" s="11"/>
      <c r="AS84" s="11"/>
      <c r="AT84" s="9"/>
      <c r="AU84" s="10"/>
      <c r="AV84" s="11"/>
      <c r="AW84" s="11"/>
      <c r="AX84" s="11"/>
      <c r="AY84" s="12"/>
      <c r="AZ84" s="7"/>
      <c r="BA84" s="11"/>
      <c r="BB84" s="11"/>
      <c r="BC84" s="11"/>
      <c r="BD84" s="9"/>
      <c r="BE84" s="10"/>
      <c r="BF84" s="11"/>
      <c r="BG84" s="11"/>
      <c r="BH84" s="11"/>
      <c r="BI84" s="9"/>
      <c r="BJ84" s="10"/>
      <c r="BK84" s="11"/>
      <c r="BL84" s="11"/>
      <c r="BM84" s="11"/>
      <c r="BN84" s="9"/>
      <c r="BO84" s="10"/>
      <c r="BP84" s="11"/>
      <c r="BQ84" s="11"/>
      <c r="BR84" s="11"/>
      <c r="BS84" s="9"/>
      <c r="BT84" s="10"/>
      <c r="BU84" s="11"/>
      <c r="BV84" s="11"/>
      <c r="BW84" s="11"/>
      <c r="BX84" s="12"/>
      <c r="BY84" s="7"/>
      <c r="BZ84" s="11"/>
      <c r="CA84" s="11"/>
      <c r="CB84" s="11"/>
      <c r="CC84" s="9"/>
      <c r="CD84" s="10"/>
      <c r="CE84" s="11"/>
      <c r="CF84" s="11"/>
      <c r="CG84" s="11"/>
      <c r="CH84" s="9"/>
      <c r="CI84" s="10"/>
      <c r="CJ84" s="11"/>
      <c r="CK84" s="11"/>
      <c r="CL84" s="11"/>
      <c r="CM84" s="9"/>
      <c r="CN84" s="10"/>
      <c r="CO84" s="11"/>
      <c r="CP84" s="11"/>
      <c r="CQ84" s="11"/>
      <c r="CR84" s="9"/>
      <c r="CS84" s="10"/>
      <c r="CT84" s="11"/>
      <c r="CU84" s="11"/>
      <c r="CV84" s="11"/>
      <c r="CW84" s="12"/>
      <c r="CX84" s="7"/>
      <c r="CY84" s="23" t="n">
        <v>386</v>
      </c>
      <c r="CZ84" s="24" t="n">
        <f aca="false">VLOOKUP(CY84,CP_People_DB,S_TR_Ref)</f>
        <v>0</v>
      </c>
      <c r="DA84" s="11"/>
      <c r="DB84" s="9"/>
      <c r="DC84" s="10"/>
      <c r="DD84" s="11"/>
      <c r="DE84" s="11"/>
      <c r="DF84" s="11"/>
      <c r="DG84" s="9"/>
      <c r="DH84" s="10"/>
      <c r="DI84" s="11"/>
      <c r="DJ84" s="11"/>
      <c r="DK84" s="11"/>
      <c r="DL84" s="9"/>
      <c r="DM84" s="10"/>
      <c r="DN84" s="11"/>
      <c r="DO84" s="11"/>
      <c r="DP84" s="11"/>
      <c r="DQ84" s="9"/>
      <c r="DR84" s="10"/>
      <c r="DS84" s="11"/>
      <c r="DT84" s="11"/>
      <c r="DU84" s="11"/>
      <c r="DV84" s="12"/>
    </row>
    <row r="85" customFormat="false" ht="10.5" hidden="false" customHeight="true" outlineLevel="0" collapsed="false">
      <c r="AA85" s="7"/>
      <c r="AB85" s="11"/>
      <c r="AC85" s="27" t="n">
        <f aca="false">VLOOKUP(AC84,CP_People_DB,T_ML_Ref)</f>
        <v>0</v>
      </c>
      <c r="AD85" s="28"/>
      <c r="AE85" s="9"/>
      <c r="AF85" s="10"/>
      <c r="AG85" s="11"/>
      <c r="AH85" s="11"/>
      <c r="AI85" s="11"/>
      <c r="AJ85" s="9"/>
      <c r="AK85" s="10"/>
      <c r="AL85" s="11"/>
      <c r="AM85" s="11"/>
      <c r="AN85" s="11"/>
      <c r="AO85" s="9"/>
      <c r="AP85" s="10"/>
      <c r="AQ85" s="11"/>
      <c r="AR85" s="11"/>
      <c r="AS85" s="11"/>
      <c r="AT85" s="9"/>
      <c r="AU85" s="10"/>
      <c r="AV85" s="11"/>
      <c r="AW85" s="11"/>
      <c r="AX85" s="11"/>
      <c r="AY85" s="12"/>
      <c r="AZ85" s="7"/>
      <c r="BA85" s="11"/>
      <c r="BB85" s="11"/>
      <c r="BC85" s="11"/>
      <c r="BD85" s="9"/>
      <c r="BE85" s="10"/>
      <c r="BF85" s="11"/>
      <c r="BG85" s="11"/>
      <c r="BH85" s="11"/>
      <c r="BI85" s="9"/>
      <c r="BJ85" s="10"/>
      <c r="BK85" s="11"/>
      <c r="BL85" s="11"/>
      <c r="BM85" s="11"/>
      <c r="BN85" s="9"/>
      <c r="BO85" s="10"/>
      <c r="BP85" s="11"/>
      <c r="BQ85" s="11"/>
      <c r="BR85" s="11"/>
      <c r="BS85" s="9"/>
      <c r="BT85" s="10"/>
      <c r="BU85" s="11"/>
      <c r="BV85" s="11"/>
      <c r="BW85" s="11"/>
      <c r="BX85" s="12"/>
      <c r="BY85" s="7"/>
      <c r="BZ85" s="11"/>
      <c r="CA85" s="11"/>
      <c r="CB85" s="11"/>
      <c r="CC85" s="9"/>
      <c r="CD85" s="10"/>
      <c r="CE85" s="11"/>
      <c r="CF85" s="11"/>
      <c r="CG85" s="11"/>
      <c r="CH85" s="9"/>
      <c r="CI85" s="10"/>
      <c r="CJ85" s="11"/>
      <c r="CK85" s="11"/>
      <c r="CL85" s="11"/>
      <c r="CM85" s="9"/>
      <c r="CN85" s="10"/>
      <c r="CO85" s="11"/>
      <c r="CP85" s="11"/>
      <c r="CQ85" s="11"/>
      <c r="CR85" s="23" t="n">
        <v>380</v>
      </c>
      <c r="CS85" s="24" t="n">
        <f aca="false">VLOOKUP(CR85,CP_People_DB,S_TR_Ref)</f>
        <v>0</v>
      </c>
      <c r="CT85" s="11"/>
      <c r="CU85" s="11"/>
      <c r="CV85" s="11"/>
      <c r="CW85" s="12"/>
      <c r="CX85" s="7"/>
      <c r="CY85" s="25" t="str">
        <f aca="false">VLOOKUP(CY84,CP_People_DB,S_BL_Ref)</f>
        <v>?</v>
      </c>
      <c r="CZ85" s="26"/>
      <c r="DA85" s="11"/>
      <c r="DB85" s="9"/>
      <c r="DC85" s="10"/>
      <c r="DD85" s="11"/>
      <c r="DE85" s="11"/>
      <c r="DF85" s="11"/>
      <c r="DG85" s="9"/>
      <c r="DH85" s="10"/>
      <c r="DI85" s="11"/>
      <c r="DJ85" s="11"/>
      <c r="DK85" s="11"/>
      <c r="DL85" s="9"/>
      <c r="DM85" s="10"/>
      <c r="DN85" s="11"/>
      <c r="DO85" s="11"/>
      <c r="DP85" s="11"/>
      <c r="DQ85" s="9"/>
      <c r="DR85" s="10"/>
      <c r="DS85" s="11"/>
      <c r="DT85" s="11"/>
      <c r="DU85" s="11"/>
      <c r="DV85" s="12"/>
    </row>
    <row r="86" customFormat="false" ht="10.5" hidden="false" customHeight="true" outlineLevel="0" collapsed="false">
      <c r="AA86" s="7"/>
      <c r="AB86" s="11"/>
      <c r="AC86" s="25" t="str">
        <f aca="false">VLOOKUP(AC84,CP_People_DB,T_BL_Ref)</f>
        <v>Mayes</v>
      </c>
      <c r="AD86" s="26"/>
      <c r="AE86" s="9"/>
      <c r="AF86" s="10"/>
      <c r="AG86" s="11"/>
      <c r="AH86" s="11"/>
      <c r="AI86" s="11"/>
      <c r="AJ86" s="9"/>
      <c r="AK86" s="10"/>
      <c r="AL86" s="11"/>
      <c r="AM86" s="11"/>
      <c r="AN86" s="11"/>
      <c r="AO86" s="9"/>
      <c r="AP86" s="10"/>
      <c r="AQ86" s="11"/>
      <c r="AR86" s="11"/>
      <c r="AS86" s="11"/>
      <c r="AT86" s="9"/>
      <c r="AU86" s="10"/>
      <c r="AV86" s="11"/>
      <c r="AW86" s="11"/>
      <c r="AX86" s="11"/>
      <c r="AY86" s="12"/>
      <c r="AZ86" s="7"/>
      <c r="BA86" s="11"/>
      <c r="BB86" s="11"/>
      <c r="BC86" s="11"/>
      <c r="BD86" s="9"/>
      <c r="BE86" s="10"/>
      <c r="BF86" s="11"/>
      <c r="BG86" s="11"/>
      <c r="BH86" s="11"/>
      <c r="BI86" s="9"/>
      <c r="BJ86" s="10"/>
      <c r="BK86" s="11"/>
      <c r="BL86" s="11"/>
      <c r="BM86" s="11"/>
      <c r="BN86" s="9"/>
      <c r="BO86" s="10"/>
      <c r="BP86" s="11"/>
      <c r="BQ86" s="11"/>
      <c r="BR86" s="11"/>
      <c r="BS86" s="9"/>
      <c r="BT86" s="10"/>
      <c r="BU86" s="11"/>
      <c r="BV86" s="11"/>
      <c r="BW86" s="11"/>
      <c r="BX86" s="12"/>
      <c r="BY86" s="7"/>
      <c r="BZ86" s="11"/>
      <c r="CA86" s="11"/>
      <c r="CB86" s="11"/>
      <c r="CC86" s="9"/>
      <c r="CD86" s="10"/>
      <c r="CE86" s="11"/>
      <c r="CF86" s="11"/>
      <c r="CG86" s="11"/>
      <c r="CH86" s="9"/>
      <c r="CI86" s="10"/>
      <c r="CJ86" s="11"/>
      <c r="CK86" s="11"/>
      <c r="CL86" s="11"/>
      <c r="CM86" s="9"/>
      <c r="CN86" s="10"/>
      <c r="CO86" s="11"/>
      <c r="CP86" s="11"/>
      <c r="CQ86" s="11"/>
      <c r="CR86" s="25" t="str">
        <f aca="false">VLOOKUP(CR85,CP_People_DB,S_BL_Ref)</f>
        <v>Utting</v>
      </c>
      <c r="CS86" s="26"/>
      <c r="CT86" s="11"/>
      <c r="CU86" s="11"/>
      <c r="CV86" s="11"/>
      <c r="CW86" s="12"/>
      <c r="CX86" s="7"/>
      <c r="CY86" s="11"/>
      <c r="CZ86" s="11"/>
      <c r="DA86" s="11"/>
      <c r="DB86" s="9"/>
      <c r="DC86" s="10"/>
      <c r="DD86" s="11"/>
      <c r="DE86" s="11"/>
      <c r="DF86" s="11"/>
      <c r="DG86" s="9"/>
      <c r="DH86" s="10"/>
      <c r="DI86" s="11"/>
      <c r="DJ86" s="11"/>
      <c r="DK86" s="11"/>
      <c r="DL86" s="9"/>
      <c r="DM86" s="10"/>
      <c r="DN86" s="11"/>
      <c r="DO86" s="11"/>
      <c r="DP86" s="11"/>
      <c r="DQ86" s="9"/>
      <c r="DR86" s="10"/>
      <c r="DS86" s="11"/>
      <c r="DT86" s="11"/>
      <c r="DU86" s="11"/>
      <c r="DV86" s="12"/>
    </row>
    <row r="87" customFormat="false" ht="10.5" hidden="false" customHeight="true" outlineLevel="0" collapsed="false">
      <c r="AA87" s="7"/>
      <c r="AB87" s="11"/>
      <c r="AC87" s="11"/>
      <c r="AD87" s="11"/>
      <c r="AE87" s="9"/>
      <c r="AF87" s="23" t="n">
        <v>54</v>
      </c>
      <c r="AG87" s="24" t="str">
        <f aca="false">VLOOKUP(AF87,CP_People_DB,T_TR_Ref)</f>
        <v>T</v>
      </c>
      <c r="AH87" s="11"/>
      <c r="AI87" s="23" t="n">
        <v>82</v>
      </c>
      <c r="AJ87" s="24" t="str">
        <f aca="false">VLOOKUP(AI87,CP_People_DB,T_TR_Ref)</f>
        <v>T</v>
      </c>
      <c r="AK87" s="10"/>
      <c r="AL87" s="11"/>
      <c r="AM87" s="11"/>
      <c r="AN87" s="11"/>
      <c r="AO87" s="9"/>
      <c r="AP87" s="10"/>
      <c r="AQ87" s="11"/>
      <c r="AR87" s="11"/>
      <c r="AS87" s="11"/>
      <c r="AT87" s="9"/>
      <c r="AU87" s="10"/>
      <c r="AV87" s="11"/>
      <c r="AW87" s="11"/>
      <c r="AX87" s="11"/>
      <c r="AY87" s="12"/>
      <c r="AZ87" s="7"/>
      <c r="BA87" s="11"/>
      <c r="BB87" s="11"/>
      <c r="BC87" s="11"/>
      <c r="BD87" s="9"/>
      <c r="BE87" s="10"/>
      <c r="BF87" s="11"/>
      <c r="BG87" s="11"/>
      <c r="BH87" s="11"/>
      <c r="BI87" s="9"/>
      <c r="BJ87" s="10"/>
      <c r="BK87" s="11"/>
      <c r="BL87" s="11"/>
      <c r="BM87" s="11"/>
      <c r="BN87" s="9"/>
      <c r="BO87" s="10"/>
      <c r="BP87" s="11"/>
      <c r="BQ87" s="11"/>
      <c r="BR87" s="11"/>
      <c r="BS87" s="9"/>
      <c r="BT87" s="10"/>
      <c r="BU87" s="11"/>
      <c r="BV87" s="11"/>
      <c r="BW87" s="11"/>
      <c r="BX87" s="12"/>
      <c r="BY87" s="7"/>
      <c r="BZ87" s="11"/>
      <c r="CA87" s="11"/>
      <c r="CB87" s="11"/>
      <c r="CC87" s="9"/>
      <c r="CD87" s="10"/>
      <c r="CE87" s="11"/>
      <c r="CF87" s="11"/>
      <c r="CG87" s="11"/>
      <c r="CH87" s="9"/>
      <c r="CI87" s="10"/>
      <c r="CJ87" s="11"/>
      <c r="CK87" s="11"/>
      <c r="CL87" s="11"/>
      <c r="CM87" s="9"/>
      <c r="CN87" s="10"/>
      <c r="CO87" s="11"/>
      <c r="CP87" s="11"/>
      <c r="CQ87" s="11"/>
      <c r="CR87" s="9"/>
      <c r="CS87" s="10"/>
      <c r="CT87" s="11"/>
      <c r="CU87" s="11"/>
      <c r="CV87" s="11"/>
      <c r="CW87" s="12"/>
      <c r="CX87" s="23" t="n">
        <v>385</v>
      </c>
      <c r="CY87" s="24" t="n">
        <f aca="false">VLOOKUP(CX87,CP_People_DB,S_TR_Ref)</f>
        <v>0</v>
      </c>
      <c r="CZ87" s="11"/>
      <c r="DA87" s="11"/>
      <c r="DB87" s="9"/>
      <c r="DC87" s="10"/>
      <c r="DD87" s="11"/>
      <c r="DE87" s="11"/>
      <c r="DF87" s="11"/>
      <c r="DG87" s="9"/>
      <c r="DH87" s="10"/>
      <c r="DI87" s="11"/>
      <c r="DJ87" s="11"/>
      <c r="DK87" s="11"/>
      <c r="DL87" s="9"/>
      <c r="DM87" s="10"/>
      <c r="DN87" s="11"/>
      <c r="DO87" s="11"/>
      <c r="DP87" s="11"/>
      <c r="DQ87" s="9"/>
      <c r="DR87" s="10"/>
      <c r="DS87" s="11"/>
      <c r="DT87" s="11"/>
      <c r="DU87" s="11"/>
      <c r="DV87" s="12"/>
    </row>
    <row r="88" customFormat="false" ht="10.5" hidden="false" customHeight="true" outlineLevel="0" collapsed="false">
      <c r="AA88" s="7"/>
      <c r="AB88" s="11"/>
      <c r="AC88" s="11"/>
      <c r="AD88" s="11"/>
      <c r="AE88" s="9"/>
      <c r="AF88" s="27" t="n">
        <f aca="false">VLOOKUP(AF87,CP_People_DB,T_ML_Ref)</f>
        <v>0</v>
      </c>
      <c r="AG88" s="28"/>
      <c r="AH88" s="11"/>
      <c r="AI88" s="27" t="n">
        <f aca="false">VLOOKUP(AI87,CP_People_DB,T_ML_Ref)</f>
        <v>0</v>
      </c>
      <c r="AJ88" s="28"/>
      <c r="AK88" s="10"/>
      <c r="AL88" s="11"/>
      <c r="AM88" s="11"/>
      <c r="AN88" s="11"/>
      <c r="AO88" s="9"/>
      <c r="AP88" s="10"/>
      <c r="AQ88" s="11"/>
      <c r="AR88" s="11"/>
      <c r="AS88" s="11"/>
      <c r="AT88" s="9"/>
      <c r="AU88" s="10"/>
      <c r="AV88" s="11"/>
      <c r="AW88" s="11"/>
      <c r="AX88" s="11"/>
      <c r="AY88" s="12"/>
      <c r="AZ88" s="7"/>
      <c r="BA88" s="11"/>
      <c r="BB88" s="11"/>
      <c r="BC88" s="11"/>
      <c r="BD88" s="9"/>
      <c r="BE88" s="10"/>
      <c r="BF88" s="11"/>
      <c r="BG88" s="11"/>
      <c r="BH88" s="11"/>
      <c r="BI88" s="9"/>
      <c r="BJ88" s="10"/>
      <c r="BK88" s="11"/>
      <c r="BL88" s="11"/>
      <c r="BM88" s="11"/>
      <c r="BN88" s="9"/>
      <c r="BO88" s="10"/>
      <c r="BP88" s="11"/>
      <c r="BQ88" s="11"/>
      <c r="BR88" s="11"/>
      <c r="BS88" s="9"/>
      <c r="BT88" s="10"/>
      <c r="BU88" s="11"/>
      <c r="BV88" s="11"/>
      <c r="BW88" s="11"/>
      <c r="BX88" s="12"/>
      <c r="BY88" s="7"/>
      <c r="BZ88" s="11"/>
      <c r="CA88" s="11"/>
      <c r="CB88" s="11"/>
      <c r="CC88" s="9"/>
      <c r="CD88" s="10"/>
      <c r="CE88" s="11"/>
      <c r="CF88" s="11"/>
      <c r="CG88" s="11"/>
      <c r="CH88" s="9"/>
      <c r="CI88" s="10"/>
      <c r="CJ88" s="11"/>
      <c r="CK88" s="11"/>
      <c r="CL88" s="11"/>
      <c r="CM88" s="9"/>
      <c r="CN88" s="10"/>
      <c r="CO88" s="11"/>
      <c r="CP88" s="11"/>
      <c r="CQ88" s="11"/>
      <c r="CR88" s="9"/>
      <c r="CS88" s="10"/>
      <c r="CT88" s="11"/>
      <c r="CU88" s="11"/>
      <c r="CV88" s="11"/>
      <c r="CW88" s="12"/>
      <c r="CX88" s="25" t="str">
        <f aca="false">VLOOKUP(CX87,CP_People_DB,S_BL_Ref)</f>
        <v>Dosser</v>
      </c>
      <c r="CY88" s="26"/>
      <c r="CZ88" s="11"/>
      <c r="DA88" s="11"/>
      <c r="DB88" s="9"/>
      <c r="DC88" s="10"/>
      <c r="DD88" s="11"/>
      <c r="DE88" s="11"/>
      <c r="DF88" s="11"/>
      <c r="DG88" s="9"/>
      <c r="DH88" s="10"/>
      <c r="DI88" s="11"/>
      <c r="DJ88" s="11"/>
      <c r="DK88" s="11"/>
      <c r="DL88" s="9"/>
      <c r="DM88" s="10"/>
      <c r="DN88" s="11"/>
      <c r="DO88" s="11"/>
      <c r="DP88" s="11"/>
      <c r="DQ88" s="9"/>
      <c r="DR88" s="10"/>
      <c r="DS88" s="11"/>
      <c r="DT88" s="11"/>
      <c r="DU88" s="11"/>
      <c r="DV88" s="12"/>
    </row>
    <row r="89" customFormat="false" ht="10.5" hidden="false" customHeight="true" outlineLevel="0" collapsed="false">
      <c r="AA89" s="7"/>
      <c r="AB89" s="11"/>
      <c r="AC89" s="11"/>
      <c r="AD89" s="11"/>
      <c r="AE89" s="9"/>
      <c r="AF89" s="25" t="str">
        <f aca="false">VLOOKUP(AF87,CP_People_DB,T_BL_Ref)</f>
        <v>Francis</v>
      </c>
      <c r="AG89" s="26"/>
      <c r="AH89" s="11"/>
      <c r="AI89" s="25" t="str">
        <f aca="false">VLOOKUP(AI87,CP_People_DB,T_BL_Ref)</f>
        <v>Lankester</v>
      </c>
      <c r="AJ89" s="26"/>
      <c r="AK89" s="10"/>
      <c r="AL89" s="11"/>
      <c r="AM89" s="11"/>
      <c r="AN89" s="11"/>
      <c r="AO89" s="9"/>
      <c r="AP89" s="10"/>
      <c r="AQ89" s="11"/>
      <c r="AR89" s="11"/>
      <c r="AS89" s="11"/>
      <c r="AT89" s="9"/>
      <c r="AU89" s="10"/>
      <c r="AV89" s="11"/>
      <c r="AW89" s="11"/>
      <c r="AX89" s="11"/>
      <c r="AY89" s="12"/>
      <c r="AZ89" s="7"/>
      <c r="BA89" s="11"/>
      <c r="BB89" s="11"/>
      <c r="BC89" s="11"/>
      <c r="BD89" s="9"/>
      <c r="BE89" s="10"/>
      <c r="BF89" s="11"/>
      <c r="BG89" s="11"/>
      <c r="BH89" s="11"/>
      <c r="BI89" s="9"/>
      <c r="BJ89" s="10"/>
      <c r="BK89" s="11"/>
      <c r="BL89" s="11"/>
      <c r="BM89" s="11"/>
      <c r="BN89" s="9"/>
      <c r="BO89" s="10"/>
      <c r="BP89" s="11"/>
      <c r="BQ89" s="11"/>
      <c r="BR89" s="11"/>
      <c r="BS89" s="9"/>
      <c r="BT89" s="10"/>
      <c r="BU89" s="11"/>
      <c r="BV89" s="11"/>
      <c r="BW89" s="11"/>
      <c r="BX89" s="12"/>
      <c r="BY89" s="7"/>
      <c r="BZ89" s="11"/>
      <c r="CA89" s="11"/>
      <c r="CB89" s="11"/>
      <c r="CC89" s="9"/>
      <c r="CD89" s="10"/>
      <c r="CE89" s="11"/>
      <c r="CF89" s="11"/>
      <c r="CG89" s="11"/>
      <c r="CH89" s="9"/>
      <c r="CI89" s="10"/>
      <c r="CJ89" s="11"/>
      <c r="CK89" s="11"/>
      <c r="CL89" s="11"/>
      <c r="CM89" s="9"/>
      <c r="CN89" s="10"/>
      <c r="CO89" s="11"/>
      <c r="CP89" s="11"/>
      <c r="CQ89" s="11"/>
      <c r="CR89" s="9"/>
      <c r="CS89" s="10"/>
      <c r="CT89" s="11"/>
      <c r="CU89" s="11"/>
      <c r="CV89" s="11"/>
      <c r="CW89" s="12"/>
      <c r="CX89" s="7"/>
      <c r="CY89" s="11"/>
      <c r="CZ89" s="11"/>
      <c r="DA89" s="11"/>
      <c r="DB89" s="9"/>
      <c r="DC89" s="10"/>
      <c r="DD89" s="11"/>
      <c r="DE89" s="11"/>
      <c r="DF89" s="11"/>
      <c r="DG89" s="9"/>
      <c r="DH89" s="10"/>
      <c r="DI89" s="11"/>
      <c r="DJ89" s="11"/>
      <c r="DK89" s="11"/>
      <c r="DL89" s="9"/>
      <c r="DM89" s="10"/>
      <c r="DN89" s="11"/>
      <c r="DO89" s="11"/>
      <c r="DP89" s="11"/>
      <c r="DQ89" s="9"/>
      <c r="DR89" s="10"/>
      <c r="DS89" s="11"/>
      <c r="DT89" s="11"/>
      <c r="DU89" s="11"/>
      <c r="DV89" s="12"/>
    </row>
    <row r="90" customFormat="false" ht="10.5" hidden="false" customHeight="true" outlineLevel="0" collapsed="false">
      <c r="AA90" s="13" t="str">
        <f aca="false">MID(ADDRESS(ROW(),COLUMN()),2,2)</f>
        <v>AA</v>
      </c>
      <c r="AB90" s="14"/>
      <c r="AC90" s="14"/>
      <c r="AD90" s="14"/>
      <c r="AE90" s="15"/>
      <c r="AF90" s="16" t="str">
        <f aca="false">MID(ADDRESS(ROW(),COLUMN()),2,2)</f>
        <v>AF</v>
      </c>
      <c r="AG90" s="14"/>
      <c r="AH90" s="14"/>
      <c r="AI90" s="14"/>
      <c r="AJ90" s="15"/>
      <c r="AK90" s="16" t="str">
        <f aca="false">MID(ADDRESS(ROW(),COLUMN()),2,2)</f>
        <v>AK</v>
      </c>
      <c r="AL90" s="14"/>
      <c r="AM90" s="14"/>
      <c r="AN90" s="14"/>
      <c r="AO90" s="15"/>
      <c r="AP90" s="16" t="str">
        <f aca="false">MID(ADDRESS(ROW(),COLUMN()),2,2)</f>
        <v>AP</v>
      </c>
      <c r="AQ90" s="14"/>
      <c r="AR90" s="14"/>
      <c r="AS90" s="14"/>
      <c r="AT90" s="15"/>
      <c r="AU90" s="16" t="str">
        <f aca="false">MID(ADDRESS(ROW(),COLUMN()),2,2)</f>
        <v>AU</v>
      </c>
      <c r="AV90" s="14"/>
      <c r="AW90" s="14"/>
      <c r="AX90" s="14"/>
      <c r="AY90" s="17"/>
      <c r="AZ90" s="13" t="str">
        <f aca="false">MID(ADDRESS(ROW(),COLUMN()),2,2)</f>
        <v>AZ</v>
      </c>
      <c r="BA90" s="14"/>
      <c r="BB90" s="14"/>
      <c r="BC90" s="14"/>
      <c r="BD90" s="15"/>
      <c r="BE90" s="16" t="str">
        <f aca="false">MID(ADDRESS(ROW(),COLUMN()),2,2)</f>
        <v>BE</v>
      </c>
      <c r="BF90" s="14"/>
      <c r="BG90" s="14"/>
      <c r="BH90" s="14"/>
      <c r="BI90" s="15"/>
      <c r="BJ90" s="16" t="str">
        <f aca="false">MID(ADDRESS(ROW(),COLUMN()),2,2)</f>
        <v>BJ</v>
      </c>
      <c r="BK90" s="14"/>
      <c r="BL90" s="14"/>
      <c r="BM90" s="14"/>
      <c r="BN90" s="15"/>
      <c r="BO90" s="16" t="str">
        <f aca="false">MID(ADDRESS(ROW(),COLUMN()),2,2)</f>
        <v>BO</v>
      </c>
      <c r="BP90" s="14"/>
      <c r="BQ90" s="14"/>
      <c r="BR90" s="14"/>
      <c r="BS90" s="15"/>
      <c r="BT90" s="16" t="str">
        <f aca="false">MID(ADDRESS(ROW(),COLUMN()),2,2)</f>
        <v>BT</v>
      </c>
      <c r="BU90" s="14"/>
      <c r="BV90" s="14"/>
      <c r="BW90" s="14"/>
      <c r="BX90" s="17"/>
      <c r="BY90" s="13" t="str">
        <f aca="false">MID(ADDRESS(ROW(),COLUMN()),2,2)</f>
        <v>BY</v>
      </c>
      <c r="BZ90" s="14"/>
      <c r="CA90" s="14"/>
      <c r="CB90" s="14"/>
      <c r="CC90" s="15"/>
      <c r="CD90" s="23" t="n">
        <v>355</v>
      </c>
      <c r="CE90" s="24" t="str">
        <f aca="false">VLOOKUP(CD90,CP_People_DB,S_TR_Ref)</f>
        <v>Wal+V</v>
      </c>
      <c r="CF90" s="14"/>
      <c r="CG90" s="29" t="n">
        <v>357</v>
      </c>
      <c r="CH90" s="15"/>
      <c r="CI90" s="16" t="str">
        <f aca="false">MID(ADDRESS(ROW(),COLUMN()),2,2)</f>
        <v>CI</v>
      </c>
      <c r="CJ90" s="14"/>
      <c r="CK90" s="14"/>
      <c r="CL90" s="14"/>
      <c r="CM90" s="15"/>
      <c r="CN90" s="16" t="str">
        <f aca="false">MID(ADDRESS(ROW(),COLUMN()),2,2)</f>
        <v>CN</v>
      </c>
      <c r="CO90" s="14"/>
      <c r="CP90" s="14"/>
      <c r="CQ90" s="14"/>
      <c r="CR90" s="15"/>
      <c r="CS90" s="16" t="str">
        <f aca="false">MID(ADDRESS(ROW(),COLUMN()),2,2)</f>
        <v>CS</v>
      </c>
      <c r="CT90" s="14"/>
      <c r="CU90" s="14"/>
      <c r="CV90" s="14"/>
      <c r="CW90" s="17"/>
      <c r="CX90" s="13" t="str">
        <f aca="false">MID(ADDRESS(ROW(),COLUMN()),2,2)</f>
        <v>CX</v>
      </c>
      <c r="CY90" s="14"/>
      <c r="CZ90" s="14"/>
      <c r="DA90" s="14"/>
      <c r="DB90" s="15"/>
      <c r="DC90" s="16" t="str">
        <f aca="false">MID(ADDRESS(ROW(),COLUMN()),2,2)</f>
        <v>DC</v>
      </c>
      <c r="DD90" s="14"/>
      <c r="DE90" s="14"/>
      <c r="DF90" s="14"/>
      <c r="DG90" s="15"/>
      <c r="DH90" s="16" t="str">
        <f aca="false">MID(ADDRESS(ROW(),COLUMN()),2,2)</f>
        <v>DH</v>
      </c>
      <c r="DI90" s="14"/>
      <c r="DJ90" s="14"/>
      <c r="DK90" s="14"/>
      <c r="DL90" s="15"/>
      <c r="DM90" s="16" t="str">
        <f aca="false">MID(ADDRESS(ROW(),COLUMN()),2,2)</f>
        <v>DM</v>
      </c>
      <c r="DN90" s="14"/>
      <c r="DO90" s="14"/>
      <c r="DP90" s="14"/>
      <c r="DQ90" s="15"/>
      <c r="DR90" s="16" t="str">
        <f aca="false">MID(ADDRESS(ROW(),COLUMN()),2,2)</f>
        <v>DR</v>
      </c>
      <c r="DS90" s="14"/>
      <c r="DT90" s="14"/>
      <c r="DU90" s="14"/>
      <c r="DV90" s="17"/>
    </row>
    <row r="91" customFormat="false" ht="10.5" hidden="false" customHeight="true" outlineLevel="0" collapsed="false">
      <c r="AA91" s="18"/>
      <c r="AB91" s="19"/>
      <c r="AC91" s="19"/>
      <c r="AD91" s="19"/>
      <c r="AE91" s="20" t="n">
        <f aca="false">ROW()</f>
        <v>91</v>
      </c>
      <c r="AF91" s="21"/>
      <c r="AG91" s="19"/>
      <c r="AH91" s="19"/>
      <c r="AI91" s="19"/>
      <c r="AJ91" s="20" t="n">
        <f aca="false">ROW()</f>
        <v>91</v>
      </c>
      <c r="AK91" s="21"/>
      <c r="AL91" s="19"/>
      <c r="AM91" s="19"/>
      <c r="AN91" s="19"/>
      <c r="AO91" s="20" t="n">
        <f aca="false">ROW()</f>
        <v>91</v>
      </c>
      <c r="AP91" s="21"/>
      <c r="AQ91" s="19"/>
      <c r="AR91" s="19"/>
      <c r="AS91" s="19"/>
      <c r="AT91" s="20" t="n">
        <f aca="false">ROW()</f>
        <v>91</v>
      </c>
      <c r="AU91" s="21"/>
      <c r="AV91" s="19"/>
      <c r="AW91" s="19"/>
      <c r="AX91" s="19"/>
      <c r="AY91" s="22" t="n">
        <f aca="false">ROW()</f>
        <v>91</v>
      </c>
      <c r="AZ91" s="18"/>
      <c r="BA91" s="19"/>
      <c r="BB91" s="19"/>
      <c r="BC91" s="19"/>
      <c r="BD91" s="20" t="n">
        <f aca="false">ROW()</f>
        <v>91</v>
      </c>
      <c r="BE91" s="21"/>
      <c r="BF91" s="19"/>
      <c r="BG91" s="19"/>
      <c r="BH91" s="19"/>
      <c r="BI91" s="20" t="n">
        <f aca="false">ROW()</f>
        <v>91</v>
      </c>
      <c r="BJ91" s="21"/>
      <c r="BK91" s="23" t="n">
        <v>291</v>
      </c>
      <c r="BL91" s="24" t="n">
        <f aca="false">VLOOKUP(BK91,CP_People_DB,S_TR_Ref)</f>
        <v>0</v>
      </c>
      <c r="BM91" s="19"/>
      <c r="BN91" s="20" t="n">
        <f aca="false">ROW()</f>
        <v>91</v>
      </c>
      <c r="BO91" s="21"/>
      <c r="BP91" s="19"/>
      <c r="BQ91" s="19"/>
      <c r="BR91" s="19"/>
      <c r="BS91" s="20" t="n">
        <f aca="false">ROW()</f>
        <v>91</v>
      </c>
      <c r="BT91" s="21"/>
      <c r="BU91" s="19"/>
      <c r="BV91" s="19"/>
      <c r="BW91" s="19"/>
      <c r="BX91" s="22" t="n">
        <f aca="false">ROW()</f>
        <v>91</v>
      </c>
      <c r="BY91" s="18"/>
      <c r="BZ91" s="19"/>
      <c r="CA91" s="19"/>
      <c r="CB91" s="19"/>
      <c r="CC91" s="20" t="n">
        <f aca="false">ROW()</f>
        <v>91</v>
      </c>
      <c r="CD91" s="25" t="str">
        <f aca="false">VLOOKUP(CD90,CP_People_DB,S_BL_Ref)</f>
        <v>Wells</v>
      </c>
      <c r="CE91" s="26"/>
      <c r="CF91" s="19"/>
      <c r="CG91" s="30" t="str">
        <f aca="false">VLOOKUP(CG90,CP_People_DB,C_BL_Ref)</f>
        <v>Wells</v>
      </c>
      <c r="CH91" s="20" t="n">
        <f aca="false">ROW()</f>
        <v>91</v>
      </c>
      <c r="CI91" s="21"/>
      <c r="CJ91" s="19"/>
      <c r="CK91" s="19"/>
      <c r="CL91" s="19"/>
      <c r="CM91" s="20" t="n">
        <f aca="false">ROW()</f>
        <v>91</v>
      </c>
      <c r="CN91" s="21"/>
      <c r="CO91" s="19"/>
      <c r="CP91" s="19"/>
      <c r="CQ91" s="19"/>
      <c r="CR91" s="20" t="n">
        <f aca="false">ROW()</f>
        <v>91</v>
      </c>
      <c r="CS91" s="21"/>
      <c r="CT91" s="19"/>
      <c r="CU91" s="19"/>
      <c r="CV91" s="19"/>
      <c r="CW91" s="22" t="n">
        <f aca="false">ROW()</f>
        <v>91</v>
      </c>
      <c r="CX91" s="18"/>
      <c r="CY91" s="19"/>
      <c r="CZ91" s="19"/>
      <c r="DA91" s="19"/>
      <c r="DB91" s="20" t="n">
        <f aca="false">ROW()</f>
        <v>91</v>
      </c>
      <c r="DC91" s="21"/>
      <c r="DD91" s="19"/>
      <c r="DE91" s="19"/>
      <c r="DF91" s="19"/>
      <c r="DG91" s="20" t="n">
        <f aca="false">ROW()</f>
        <v>91</v>
      </c>
      <c r="DH91" s="21"/>
      <c r="DI91" s="19"/>
      <c r="DJ91" s="19"/>
      <c r="DK91" s="19"/>
      <c r="DL91" s="20" t="n">
        <f aca="false">ROW()</f>
        <v>91</v>
      </c>
      <c r="DM91" s="21"/>
      <c r="DN91" s="19"/>
      <c r="DO91" s="19"/>
      <c r="DP91" s="19"/>
      <c r="DQ91" s="20" t="n">
        <f aca="false">ROW()</f>
        <v>91</v>
      </c>
      <c r="DR91" s="21"/>
      <c r="DS91" s="19"/>
      <c r="DT91" s="19"/>
      <c r="DU91" s="19"/>
      <c r="DV91" s="22" t="n">
        <f aca="false">ROW()</f>
        <v>91</v>
      </c>
    </row>
    <row r="92" customFormat="false" ht="10.5" hidden="false" customHeight="true" outlineLevel="0" collapsed="false">
      <c r="AA92" s="7"/>
      <c r="AB92" s="11"/>
      <c r="AC92" s="11"/>
      <c r="AD92" s="11"/>
      <c r="AE92" s="9"/>
      <c r="AF92" s="10"/>
      <c r="AG92" s="11"/>
      <c r="AH92" s="11"/>
      <c r="AI92" s="11"/>
      <c r="AJ92" s="9"/>
      <c r="AK92" s="10"/>
      <c r="AL92" s="11"/>
      <c r="AM92" s="11"/>
      <c r="AN92" s="11"/>
      <c r="AO92" s="9"/>
      <c r="AP92" s="10"/>
      <c r="AQ92" s="11"/>
      <c r="AR92" s="11"/>
      <c r="AS92" s="11"/>
      <c r="AT92" s="9"/>
      <c r="AU92" s="10"/>
      <c r="AV92" s="11"/>
      <c r="AW92" s="11"/>
      <c r="AX92" s="11"/>
      <c r="AY92" s="12"/>
      <c r="AZ92" s="7"/>
      <c r="BA92" s="11"/>
      <c r="BB92" s="11"/>
      <c r="BC92" s="11"/>
      <c r="BD92" s="9"/>
      <c r="BE92" s="10"/>
      <c r="BF92" s="11"/>
      <c r="BG92" s="11"/>
      <c r="BH92" s="11"/>
      <c r="BI92" s="9"/>
      <c r="BJ92" s="10"/>
      <c r="BK92" s="25" t="str">
        <f aca="false">VLOOKUP(BK91,CP_People_DB,S_BL_Ref)</f>
        <v>Bryant</v>
      </c>
      <c r="BL92" s="26"/>
      <c r="BM92" s="11"/>
      <c r="BN92" s="9"/>
      <c r="BO92" s="10"/>
      <c r="BP92" s="11"/>
      <c r="BQ92" s="11"/>
      <c r="BR92" s="11"/>
      <c r="BS92" s="9"/>
      <c r="BT92" s="10"/>
      <c r="BU92" s="11"/>
      <c r="BV92" s="11"/>
      <c r="BW92" s="11"/>
      <c r="BX92" s="12"/>
      <c r="BY92" s="7"/>
      <c r="BZ92" s="11"/>
      <c r="CA92" s="11"/>
      <c r="CB92" s="11"/>
      <c r="CC92" s="29" t="n">
        <v>353</v>
      </c>
      <c r="CD92" s="10"/>
      <c r="CE92" s="11"/>
      <c r="CF92" s="11"/>
      <c r="CG92" s="11"/>
      <c r="CH92" s="9"/>
      <c r="CI92" s="23" t="n">
        <v>363</v>
      </c>
      <c r="CJ92" s="24" t="n">
        <f aca="false">VLOOKUP(CI92,CP_People_DB,S_TR_Ref)</f>
        <v>0</v>
      </c>
      <c r="CK92" s="11"/>
      <c r="CL92" s="11"/>
      <c r="CM92" s="9"/>
      <c r="CN92" s="10"/>
      <c r="CO92" s="11"/>
      <c r="CP92" s="11"/>
      <c r="CQ92" s="11"/>
      <c r="CR92" s="9"/>
      <c r="CS92" s="10"/>
      <c r="CT92" s="11"/>
      <c r="CU92" s="11"/>
      <c r="CV92" s="11"/>
      <c r="CW92" s="12"/>
      <c r="CX92" s="7"/>
      <c r="CY92" s="11"/>
      <c r="CZ92" s="11"/>
      <c r="DA92" s="11"/>
      <c r="DB92" s="9"/>
      <c r="DC92" s="10"/>
      <c r="DD92" s="11"/>
      <c r="DE92" s="11"/>
      <c r="DF92" s="11"/>
      <c r="DG92" s="9"/>
      <c r="DH92" s="10"/>
      <c r="DI92" s="11"/>
      <c r="DJ92" s="11"/>
      <c r="DK92" s="11"/>
      <c r="DL92" s="9"/>
      <c r="DM92" s="10"/>
      <c r="DN92" s="11"/>
      <c r="DO92" s="11"/>
      <c r="DP92" s="11"/>
      <c r="DQ92" s="9"/>
      <c r="DR92" s="10"/>
      <c r="DS92" s="11"/>
      <c r="DT92" s="11"/>
      <c r="DU92" s="11"/>
      <c r="DV92" s="12"/>
    </row>
    <row r="93" customFormat="false" ht="10.5" hidden="false" customHeight="true" outlineLevel="0" collapsed="false">
      <c r="AA93" s="7"/>
      <c r="AB93" s="11"/>
      <c r="AC93" s="11"/>
      <c r="AD93" s="11"/>
      <c r="AE93" s="9"/>
      <c r="AF93" s="10"/>
      <c r="AG93" s="11"/>
      <c r="AH93" s="11"/>
      <c r="AI93" s="11"/>
      <c r="AJ93" s="9"/>
      <c r="AK93" s="10"/>
      <c r="AL93" s="11"/>
      <c r="AM93" s="11"/>
      <c r="AN93" s="11"/>
      <c r="AO93" s="9"/>
      <c r="AP93" s="10"/>
      <c r="AQ93" s="11"/>
      <c r="AR93" s="11"/>
      <c r="AS93" s="11"/>
      <c r="AT93" s="9"/>
      <c r="AU93" s="10"/>
      <c r="AV93" s="11"/>
      <c r="AW93" s="11"/>
      <c r="AX93" s="11"/>
      <c r="AY93" s="12"/>
      <c r="AZ93" s="7"/>
      <c r="BA93" s="11"/>
      <c r="BB93" s="11"/>
      <c r="BC93" s="11"/>
      <c r="BD93" s="9"/>
      <c r="BE93" s="10"/>
      <c r="BF93" s="11"/>
      <c r="BG93" s="11"/>
      <c r="BH93" s="11"/>
      <c r="BI93" s="9"/>
      <c r="BJ93" s="10"/>
      <c r="BK93" s="11"/>
      <c r="BL93" s="11"/>
      <c r="BM93" s="11"/>
      <c r="BN93" s="9"/>
      <c r="BO93" s="10"/>
      <c r="BP93" s="11"/>
      <c r="BQ93" s="11"/>
      <c r="BR93" s="11"/>
      <c r="BS93" s="9"/>
      <c r="BT93" s="10"/>
      <c r="BU93" s="11"/>
      <c r="BV93" s="11"/>
      <c r="BW93" s="11"/>
      <c r="BX93" s="12"/>
      <c r="BY93" s="7"/>
      <c r="BZ93" s="11"/>
      <c r="CA93" s="11"/>
      <c r="CB93" s="11"/>
      <c r="CC93" s="30" t="str">
        <f aca="false">VLOOKUP(CC92,CP_People_DB,C_BL_Ref)</f>
        <v>Penn</v>
      </c>
      <c r="CD93" s="10"/>
      <c r="CE93" s="11"/>
      <c r="CF93" s="11"/>
      <c r="CG93" s="11"/>
      <c r="CH93" s="9"/>
      <c r="CI93" s="25" t="str">
        <f aca="false">VLOOKUP(CI92,CP_People_DB,S_BL_Ref)</f>
        <v>?</v>
      </c>
      <c r="CJ93" s="26"/>
      <c r="CK93" s="11"/>
      <c r="CL93" s="11"/>
      <c r="CM93" s="9"/>
      <c r="CN93" s="10"/>
      <c r="CO93" s="23" t="n">
        <v>371</v>
      </c>
      <c r="CP93" s="24" t="n">
        <f aca="false">VLOOKUP(CO93,CP_People_DB,S_TR_Ref)</f>
        <v>0</v>
      </c>
      <c r="CQ93" s="11"/>
      <c r="CR93" s="9"/>
      <c r="CS93" s="10"/>
      <c r="CT93" s="11"/>
      <c r="CU93" s="11"/>
      <c r="CV93" s="11"/>
      <c r="CW93" s="12"/>
      <c r="CX93" s="7"/>
      <c r="CY93" s="11"/>
      <c r="CZ93" s="11"/>
      <c r="DA93" s="11"/>
      <c r="DB93" s="9"/>
      <c r="DC93" s="10"/>
      <c r="DD93" s="11"/>
      <c r="DE93" s="11"/>
      <c r="DF93" s="11"/>
      <c r="DG93" s="9"/>
      <c r="DH93" s="10"/>
      <c r="DI93" s="11"/>
      <c r="DJ93" s="11"/>
      <c r="DK93" s="11"/>
      <c r="DL93" s="9"/>
      <c r="DM93" s="10"/>
      <c r="DN93" s="11"/>
      <c r="DO93" s="11"/>
      <c r="DP93" s="11"/>
      <c r="DQ93" s="9"/>
      <c r="DR93" s="10"/>
      <c r="DS93" s="11"/>
      <c r="DT93" s="11"/>
      <c r="DU93" s="11"/>
      <c r="DV93" s="12"/>
    </row>
    <row r="94" customFormat="false" ht="10.5" hidden="false" customHeight="true" outlineLevel="0" collapsed="false">
      <c r="AA94" s="7"/>
      <c r="AB94" s="11"/>
      <c r="AC94" s="11"/>
      <c r="AD94" s="11"/>
      <c r="AE94" s="9"/>
      <c r="AF94" s="10"/>
      <c r="AG94" s="11"/>
      <c r="AH94" s="11"/>
      <c r="AI94" s="11"/>
      <c r="AJ94" s="9"/>
      <c r="AK94" s="10"/>
      <c r="AL94" s="11"/>
      <c r="AM94" s="11"/>
      <c r="AN94" s="11"/>
      <c r="AO94" s="9"/>
      <c r="AP94" s="10"/>
      <c r="AQ94" s="11"/>
      <c r="AR94" s="11"/>
      <c r="AS94" s="11"/>
      <c r="AT94" s="9"/>
      <c r="AU94" s="10"/>
      <c r="AV94" s="11"/>
      <c r="AW94" s="11"/>
      <c r="AX94" s="11"/>
      <c r="AY94" s="12"/>
      <c r="AZ94" s="7"/>
      <c r="BA94" s="11"/>
      <c r="BB94" s="11"/>
      <c r="BC94" s="11"/>
      <c r="BD94" s="9"/>
      <c r="BE94" s="10"/>
      <c r="BF94" s="11"/>
      <c r="BG94" s="23" t="n">
        <v>238</v>
      </c>
      <c r="BH94" s="24" t="n">
        <f aca="false">VLOOKUP(BG94,CP_People_DB,S_TR_Ref)</f>
        <v>0</v>
      </c>
      <c r="BI94" s="9"/>
      <c r="BJ94" s="23" t="n">
        <v>290</v>
      </c>
      <c r="BK94" s="24" t="n">
        <f aca="false">VLOOKUP(BJ94,CP_People_DB,S_TR_Ref)</f>
        <v>0</v>
      </c>
      <c r="BL94" s="11"/>
      <c r="BM94" s="11"/>
      <c r="BN94" s="9"/>
      <c r="BO94" s="10"/>
      <c r="BP94" s="11"/>
      <c r="BQ94" s="11"/>
      <c r="BR94" s="11"/>
      <c r="BS94" s="9"/>
      <c r="BT94" s="10"/>
      <c r="BU94" s="11"/>
      <c r="BV94" s="11"/>
      <c r="BW94" s="11"/>
      <c r="BX94" s="12"/>
      <c r="BY94" s="7"/>
      <c r="BZ94" s="11"/>
      <c r="CA94" s="11"/>
      <c r="CB94" s="11"/>
      <c r="CC94" s="9"/>
      <c r="CD94" s="10"/>
      <c r="CE94" s="11"/>
      <c r="CF94" s="11"/>
      <c r="CG94" s="11"/>
      <c r="CH94" s="9"/>
      <c r="CI94" s="10"/>
      <c r="CJ94" s="11"/>
      <c r="CK94" s="11"/>
      <c r="CL94" s="11"/>
      <c r="CM94" s="9"/>
      <c r="CN94" s="10"/>
      <c r="CO94" s="25" t="str">
        <f aca="false">VLOOKUP(CO93,CP_People_DB,S_BL_Ref)</f>
        <v>?</v>
      </c>
      <c r="CP94" s="26"/>
      <c r="CQ94" s="11"/>
      <c r="CR94" s="9"/>
      <c r="CS94" s="10"/>
      <c r="CT94" s="11"/>
      <c r="CU94" s="11"/>
      <c r="CV94" s="11"/>
      <c r="CW94" s="12"/>
      <c r="CX94" s="7"/>
      <c r="CY94" s="11"/>
      <c r="CZ94" s="11"/>
      <c r="DA94" s="11"/>
      <c r="DB94" s="9"/>
      <c r="DC94" s="10"/>
      <c r="DD94" s="11"/>
      <c r="DE94" s="11"/>
      <c r="DF94" s="11"/>
      <c r="DG94" s="9"/>
      <c r="DH94" s="10"/>
      <c r="DI94" s="11"/>
      <c r="DJ94" s="11"/>
      <c r="DK94" s="11"/>
      <c r="DL94" s="9"/>
      <c r="DM94" s="10"/>
      <c r="DN94" s="11"/>
      <c r="DO94" s="11"/>
      <c r="DP94" s="11"/>
      <c r="DQ94" s="9"/>
      <c r="DR94" s="10"/>
      <c r="DS94" s="11"/>
      <c r="DT94" s="11"/>
      <c r="DU94" s="11"/>
      <c r="DV94" s="12"/>
    </row>
    <row r="95" customFormat="false" ht="10.5" hidden="false" customHeight="true" outlineLevel="0" collapsed="false">
      <c r="AA95" s="7"/>
      <c r="AB95" s="11"/>
      <c r="AC95" s="11"/>
      <c r="AD95" s="11"/>
      <c r="AE95" s="9"/>
      <c r="AF95" s="10"/>
      <c r="AG95" s="11"/>
      <c r="AH95" s="11"/>
      <c r="AI95" s="11"/>
      <c r="AJ95" s="9"/>
      <c r="AK95" s="10"/>
      <c r="AL95" s="11"/>
      <c r="AM95" s="11"/>
      <c r="AN95" s="11"/>
      <c r="AO95" s="9"/>
      <c r="AP95" s="10"/>
      <c r="AQ95" s="11"/>
      <c r="AR95" s="23" t="n">
        <v>147</v>
      </c>
      <c r="AS95" s="24" t="str">
        <f aca="false">VLOOKUP(AR95,CP_People_DB,T_TR_Ref)</f>
        <v>T</v>
      </c>
      <c r="AT95" s="9"/>
      <c r="AU95" s="10"/>
      <c r="AV95" s="11"/>
      <c r="AW95" s="11"/>
      <c r="AX95" s="11"/>
      <c r="AY95" s="12"/>
      <c r="AZ95" s="7"/>
      <c r="BA95" s="11"/>
      <c r="BB95" s="11"/>
      <c r="BC95" s="11"/>
      <c r="BD95" s="9"/>
      <c r="BE95" s="10"/>
      <c r="BF95" s="11"/>
      <c r="BG95" s="25" t="str">
        <f aca="false">VLOOKUP(BG94,CP_People_DB,S_BL_Ref)</f>
        <v>Lankester</v>
      </c>
      <c r="BH95" s="26"/>
      <c r="BI95" s="9"/>
      <c r="BJ95" s="25" t="str">
        <f aca="false">VLOOKUP(BJ94,CP_People_DB,S_BL_Ref)</f>
        <v>Bryant</v>
      </c>
      <c r="BK95" s="26"/>
      <c r="BL95" s="11"/>
      <c r="BM95" s="11"/>
      <c r="BN95" s="9"/>
      <c r="BO95" s="10"/>
      <c r="BP95" s="11"/>
      <c r="BQ95" s="11"/>
      <c r="BR95" s="11"/>
      <c r="BS95" s="9"/>
      <c r="BT95" s="10"/>
      <c r="BU95" s="11"/>
      <c r="BV95" s="11"/>
      <c r="BW95" s="11"/>
      <c r="BX95" s="12"/>
      <c r="BY95" s="7"/>
      <c r="BZ95" s="11"/>
      <c r="CA95" s="11"/>
      <c r="CB95" s="11"/>
      <c r="CC95" s="23" t="n">
        <v>354</v>
      </c>
      <c r="CD95" s="24" t="str">
        <f aca="false">VLOOKUP(CC95,CP_People_DB,S_TR_Ref)</f>
        <v>Audrey</v>
      </c>
      <c r="CE95" s="11"/>
      <c r="CF95" s="11"/>
      <c r="CG95" s="11"/>
      <c r="CH95" s="9"/>
      <c r="CI95" s="10"/>
      <c r="CJ95" s="11"/>
      <c r="CK95" s="11"/>
      <c r="CL95" s="11"/>
      <c r="CM95" s="9"/>
      <c r="CN95" s="10"/>
      <c r="CO95" s="11"/>
      <c r="CP95" s="11"/>
      <c r="CQ95" s="11"/>
      <c r="CR95" s="9"/>
      <c r="CS95" s="10"/>
      <c r="CT95" s="11"/>
      <c r="CU95" s="11"/>
      <c r="CV95" s="11"/>
      <c r="CW95" s="12"/>
      <c r="CX95" s="7"/>
      <c r="CY95" s="11"/>
      <c r="CZ95" s="11"/>
      <c r="DA95" s="11"/>
      <c r="DB95" s="9"/>
      <c r="DC95" s="10"/>
      <c r="DD95" s="11"/>
      <c r="DE95" s="11"/>
      <c r="DF95" s="11"/>
      <c r="DG95" s="9"/>
      <c r="DH95" s="10"/>
      <c r="DI95" s="11"/>
      <c r="DJ95" s="11"/>
      <c r="DK95" s="11"/>
      <c r="DL95" s="9"/>
      <c r="DM95" s="10"/>
      <c r="DN95" s="11"/>
      <c r="DO95" s="11"/>
      <c r="DP95" s="11"/>
      <c r="DQ95" s="9"/>
      <c r="DR95" s="10"/>
      <c r="DS95" s="11"/>
      <c r="DT95" s="11"/>
      <c r="DU95" s="11"/>
      <c r="DV95" s="12"/>
    </row>
    <row r="96" customFormat="false" ht="10.5" hidden="false" customHeight="true" outlineLevel="0" collapsed="false">
      <c r="AA96" s="7"/>
      <c r="AB96" s="11"/>
      <c r="AC96" s="11"/>
      <c r="AD96" s="11"/>
      <c r="AE96" s="9"/>
      <c r="AF96" s="10"/>
      <c r="AG96" s="11"/>
      <c r="AH96" s="11"/>
      <c r="AI96" s="23" t="n">
        <v>81</v>
      </c>
      <c r="AJ96" s="24" t="str">
        <f aca="false">VLOOKUP(AI96,CP_People_DB,T_TR_Ref)</f>
        <v>T</v>
      </c>
      <c r="AK96" s="10"/>
      <c r="AL96" s="11"/>
      <c r="AM96" s="11"/>
      <c r="AN96" s="11"/>
      <c r="AO96" s="9"/>
      <c r="AP96" s="10"/>
      <c r="AQ96" s="11"/>
      <c r="AR96" s="27" t="str">
        <f aca="false">VLOOKUP(AR95,CP_People_DB,T_ML_Ref)</f>
        <v>Cuthbert+</v>
      </c>
      <c r="AS96" s="28"/>
      <c r="AT96" s="9"/>
      <c r="AU96" s="10"/>
      <c r="AV96" s="11"/>
      <c r="AW96" s="11"/>
      <c r="AX96" s="11"/>
      <c r="AY96" s="12"/>
      <c r="AZ96" s="7"/>
      <c r="BA96" s="11"/>
      <c r="BB96" s="11"/>
      <c r="BC96" s="11"/>
      <c r="BD96" s="9"/>
      <c r="BE96" s="10"/>
      <c r="BF96" s="11"/>
      <c r="BG96" s="11"/>
      <c r="BH96" s="11"/>
      <c r="BI96" s="9"/>
      <c r="BJ96" s="10"/>
      <c r="BK96" s="11"/>
      <c r="BL96" s="11"/>
      <c r="BM96" s="11"/>
      <c r="BN96" s="9"/>
      <c r="BO96" s="10"/>
      <c r="BP96" s="11"/>
      <c r="BQ96" s="11"/>
      <c r="BR96" s="11"/>
      <c r="BS96" s="9"/>
      <c r="BT96" s="10"/>
      <c r="BU96" s="11"/>
      <c r="BV96" s="11"/>
      <c r="BW96" s="11"/>
      <c r="BX96" s="12"/>
      <c r="BY96" s="7"/>
      <c r="BZ96" s="11"/>
      <c r="CA96" s="11"/>
      <c r="CB96" s="11"/>
      <c r="CC96" s="25" t="str">
        <f aca="false">VLOOKUP(CC95,CP_People_DB,S_BL_Ref)</f>
        <v>Penn</v>
      </c>
      <c r="CD96" s="26"/>
      <c r="CE96" s="11"/>
      <c r="CF96" s="11"/>
      <c r="CG96" s="11"/>
      <c r="CH96" s="9"/>
      <c r="CI96" s="10"/>
      <c r="CJ96" s="11"/>
      <c r="CK96" s="11"/>
      <c r="CL96" s="11"/>
      <c r="CM96" s="9"/>
      <c r="CN96" s="10"/>
      <c r="CO96" s="11"/>
      <c r="CP96" s="11"/>
      <c r="CQ96" s="11"/>
      <c r="CR96" s="9"/>
      <c r="CS96" s="10"/>
      <c r="CT96" s="11"/>
      <c r="CU96" s="11"/>
      <c r="CV96" s="11"/>
      <c r="CW96" s="12"/>
      <c r="CX96" s="7"/>
      <c r="CY96" s="11"/>
      <c r="CZ96" s="11"/>
      <c r="DA96" s="11"/>
      <c r="DB96" s="9"/>
      <c r="DC96" s="10"/>
      <c r="DD96" s="11"/>
      <c r="DE96" s="11"/>
      <c r="DF96" s="11"/>
      <c r="DG96" s="9"/>
      <c r="DH96" s="10"/>
      <c r="DI96" s="11"/>
      <c r="DJ96" s="11"/>
      <c r="DK96" s="11"/>
      <c r="DL96" s="9"/>
      <c r="DM96" s="10"/>
      <c r="DN96" s="11"/>
      <c r="DO96" s="11"/>
      <c r="DP96" s="11"/>
      <c r="DQ96" s="9"/>
      <c r="DR96" s="10"/>
      <c r="DS96" s="11"/>
      <c r="DT96" s="11"/>
      <c r="DU96" s="11"/>
      <c r="DV96" s="12"/>
    </row>
    <row r="97" customFormat="false" ht="10.5" hidden="false" customHeight="true" outlineLevel="0" collapsed="false">
      <c r="AA97" s="7"/>
      <c r="AB97" s="11"/>
      <c r="AC97" s="11"/>
      <c r="AD97" s="11"/>
      <c r="AE97" s="9"/>
      <c r="AF97" s="10"/>
      <c r="AG97" s="11"/>
      <c r="AH97" s="11"/>
      <c r="AI97" s="27" t="str">
        <f aca="false">VLOOKUP(AI96,CP_People_DB,T_ML_Ref)</f>
        <v>N+N</v>
      </c>
      <c r="AJ97" s="28"/>
      <c r="AK97" s="10"/>
      <c r="AL97" s="11"/>
      <c r="AM97" s="11"/>
      <c r="AN97" s="11"/>
      <c r="AO97" s="9"/>
      <c r="AP97" s="10"/>
      <c r="AQ97" s="11"/>
      <c r="AR97" s="25" t="str">
        <f aca="false">VLOOKUP(AR95,CP_People_DB,T_BL_Ref)</f>
        <v>Quilter</v>
      </c>
      <c r="AS97" s="26"/>
      <c r="AT97" s="9"/>
      <c r="AU97" s="10"/>
      <c r="AV97" s="11"/>
      <c r="AW97" s="11"/>
      <c r="AX97" s="11"/>
      <c r="AY97" s="12"/>
      <c r="AZ97" s="7"/>
      <c r="BA97" s="11"/>
      <c r="BB97" s="11"/>
      <c r="BC97" s="11"/>
      <c r="BD97" s="9"/>
      <c r="BE97" s="10"/>
      <c r="BF97" s="11"/>
      <c r="BG97" s="11"/>
      <c r="BH97" s="11"/>
      <c r="BI97" s="9"/>
      <c r="BJ97" s="10"/>
      <c r="BK97" s="11"/>
      <c r="BL97" s="11"/>
      <c r="BM97" s="11"/>
      <c r="BN97" s="9"/>
      <c r="BO97" s="10"/>
      <c r="BP97" s="11"/>
      <c r="BQ97" s="11"/>
      <c r="BR97" s="11"/>
      <c r="BS97" s="9"/>
      <c r="BT97" s="10"/>
      <c r="BU97" s="11"/>
      <c r="BV97" s="11"/>
      <c r="BW97" s="11"/>
      <c r="BX97" s="12"/>
      <c r="BY97" s="7"/>
      <c r="BZ97" s="11"/>
      <c r="CA97" s="11"/>
      <c r="CB97" s="11"/>
      <c r="CC97" s="9"/>
      <c r="CD97" s="10"/>
      <c r="CE97" s="11"/>
      <c r="CF97" s="11"/>
      <c r="CG97" s="11"/>
      <c r="CH97" s="9"/>
      <c r="CI97" s="10"/>
      <c r="CJ97" s="11"/>
      <c r="CK97" s="11"/>
      <c r="CL97" s="11"/>
      <c r="CM97" s="9"/>
      <c r="CN97" s="10"/>
      <c r="CO97" s="11"/>
      <c r="CP97" s="11"/>
      <c r="CQ97" s="11"/>
      <c r="CR97" s="9"/>
      <c r="CS97" s="10"/>
      <c r="CT97" s="11"/>
      <c r="CU97" s="11"/>
      <c r="CV97" s="11"/>
      <c r="CW97" s="12"/>
      <c r="CX97" s="7"/>
      <c r="CY97" s="11"/>
      <c r="CZ97" s="11"/>
      <c r="DA97" s="11"/>
      <c r="DB97" s="9"/>
      <c r="DC97" s="10"/>
      <c r="DD97" s="11"/>
      <c r="DE97" s="11"/>
      <c r="DF97" s="11"/>
      <c r="DG97" s="9"/>
      <c r="DH97" s="10"/>
      <c r="DI97" s="11"/>
      <c r="DJ97" s="11"/>
      <c r="DK97" s="11"/>
      <c r="DL97" s="9"/>
      <c r="DM97" s="10"/>
      <c r="DN97" s="11"/>
      <c r="DO97" s="11"/>
      <c r="DP97" s="11"/>
      <c r="DQ97" s="9"/>
      <c r="DR97" s="10"/>
      <c r="DS97" s="11"/>
      <c r="DT97" s="11"/>
      <c r="DU97" s="11"/>
      <c r="DV97" s="12"/>
    </row>
    <row r="98" customFormat="false" ht="10.5" hidden="false" customHeight="true" outlineLevel="0" collapsed="false">
      <c r="AA98" s="7"/>
      <c r="AB98" s="11"/>
      <c r="AC98" s="23" t="n">
        <v>16</v>
      </c>
      <c r="AD98" s="24" t="n">
        <f aca="false">VLOOKUP(AC98,CP_People_DB,S_TR_Ref)</f>
        <v>0</v>
      </c>
      <c r="AE98" s="9"/>
      <c r="AF98" s="10"/>
      <c r="AG98" s="11"/>
      <c r="AH98" s="11"/>
      <c r="AI98" s="25" t="str">
        <f aca="false">VLOOKUP(AI96,CP_People_DB,T_BL_Ref)</f>
        <v>Vivian</v>
      </c>
      <c r="AJ98" s="26"/>
      <c r="AK98" s="10"/>
      <c r="AL98" s="11"/>
      <c r="AM98" s="11"/>
      <c r="AN98" s="11"/>
      <c r="AO98" s="9"/>
      <c r="AP98" s="10"/>
      <c r="AQ98" s="11"/>
      <c r="AR98" s="11"/>
      <c r="AS98" s="11"/>
      <c r="AT98" s="9"/>
      <c r="AU98" s="10"/>
      <c r="AV98" s="11"/>
      <c r="AW98" s="11"/>
      <c r="AX98" s="11"/>
      <c r="AY98" s="12"/>
      <c r="AZ98" s="7"/>
      <c r="BA98" s="11"/>
      <c r="BB98" s="11"/>
      <c r="BC98" s="11"/>
      <c r="BD98" s="9"/>
      <c r="BE98" s="10"/>
      <c r="BF98" s="11"/>
      <c r="BG98" s="11"/>
      <c r="BH98" s="11"/>
      <c r="BI98" s="9"/>
      <c r="BJ98" s="10"/>
      <c r="BK98" s="11"/>
      <c r="BL98" s="11"/>
      <c r="BM98" s="11"/>
      <c r="BN98" s="9"/>
      <c r="BO98" s="10"/>
      <c r="BP98" s="11"/>
      <c r="BQ98" s="11"/>
      <c r="BR98" s="11"/>
      <c r="BS98" s="9"/>
      <c r="BT98" s="10"/>
      <c r="BU98" s="11"/>
      <c r="BV98" s="11"/>
      <c r="BW98" s="11"/>
      <c r="BX98" s="12"/>
      <c r="BY98" s="7"/>
      <c r="BZ98" s="11"/>
      <c r="CA98" s="11"/>
      <c r="CB98" s="11"/>
      <c r="CC98" s="9"/>
      <c r="CD98" s="10"/>
      <c r="CE98" s="11"/>
      <c r="CF98" s="23" t="n">
        <v>356</v>
      </c>
      <c r="CG98" s="24" t="n">
        <f aca="false">VLOOKUP(CF98,CP_People_DB,S_TR_Ref)</f>
        <v>0</v>
      </c>
      <c r="CH98" s="9"/>
      <c r="CI98" s="10"/>
      <c r="CJ98" s="11"/>
      <c r="CK98" s="11"/>
      <c r="CL98" s="11"/>
      <c r="CM98" s="9"/>
      <c r="CN98" s="10"/>
      <c r="CO98" s="11"/>
      <c r="CP98" s="11"/>
      <c r="CQ98" s="11"/>
      <c r="CR98" s="9"/>
      <c r="CS98" s="10"/>
      <c r="CT98" s="11"/>
      <c r="CU98" s="11"/>
      <c r="CV98" s="11"/>
      <c r="CW98" s="12"/>
      <c r="CX98" s="7"/>
      <c r="CY98" s="11"/>
      <c r="CZ98" s="11"/>
      <c r="DA98" s="11"/>
      <c r="DB98" s="9"/>
      <c r="DC98" s="10"/>
      <c r="DD98" s="11"/>
      <c r="DE98" s="11"/>
      <c r="DF98" s="11"/>
      <c r="DG98" s="9"/>
      <c r="DH98" s="10"/>
      <c r="DI98" s="11"/>
      <c r="DJ98" s="11"/>
      <c r="DK98" s="11"/>
      <c r="DL98" s="9"/>
      <c r="DM98" s="10"/>
      <c r="DN98" s="11"/>
      <c r="DO98" s="11"/>
      <c r="DP98" s="11"/>
      <c r="DQ98" s="9"/>
      <c r="DR98" s="10"/>
      <c r="DS98" s="11"/>
      <c r="DT98" s="11"/>
      <c r="DU98" s="11"/>
      <c r="DV98" s="12"/>
    </row>
    <row r="99" customFormat="false" ht="10.5" hidden="false" customHeight="true" outlineLevel="0" collapsed="false">
      <c r="AA99" s="7"/>
      <c r="AB99" s="11"/>
      <c r="AC99" s="25" t="str">
        <f aca="false">VLOOKUP(AC98,CP_People_DB,S_BL_Ref)</f>
        <v>Sayer</v>
      </c>
      <c r="AD99" s="26"/>
      <c r="AE99" s="9"/>
      <c r="AF99" s="10"/>
      <c r="AG99" s="11"/>
      <c r="AH99" s="11"/>
      <c r="AI99" s="11"/>
      <c r="AJ99" s="9"/>
      <c r="AK99" s="10"/>
      <c r="AL99" s="11"/>
      <c r="AM99" s="11"/>
      <c r="AN99" s="11"/>
      <c r="AO99" s="9"/>
      <c r="AP99" s="10"/>
      <c r="AQ99" s="11"/>
      <c r="AR99" s="11"/>
      <c r="AS99" s="11"/>
      <c r="AT99" s="9"/>
      <c r="AU99" s="10"/>
      <c r="AV99" s="11"/>
      <c r="AW99" s="11"/>
      <c r="AX99" s="11"/>
      <c r="AY99" s="12"/>
      <c r="AZ99" s="7"/>
      <c r="BA99" s="11"/>
      <c r="BB99" s="11"/>
      <c r="BC99" s="11"/>
      <c r="BD99" s="9"/>
      <c r="BE99" s="10"/>
      <c r="BF99" s="11"/>
      <c r="BG99" s="11"/>
      <c r="BH99" s="11"/>
      <c r="BI99" s="9"/>
      <c r="BJ99" s="10"/>
      <c r="BK99" s="11"/>
      <c r="BL99" s="11"/>
      <c r="BM99" s="11"/>
      <c r="BN99" s="9"/>
      <c r="BO99" s="10"/>
      <c r="BP99" s="11"/>
      <c r="BQ99" s="11"/>
      <c r="BR99" s="11"/>
      <c r="BS99" s="9"/>
      <c r="BT99" s="10"/>
      <c r="BU99" s="11"/>
      <c r="BV99" s="11"/>
      <c r="BW99" s="11"/>
      <c r="BX99" s="12"/>
      <c r="BY99" s="7"/>
      <c r="BZ99" s="11"/>
      <c r="CA99" s="11"/>
      <c r="CB99" s="11"/>
      <c r="CC99" s="9"/>
      <c r="CD99" s="10"/>
      <c r="CE99" s="11"/>
      <c r="CF99" s="25" t="str">
        <f aca="false">VLOOKUP(CF98,CP_People_DB,S_BL_Ref)</f>
        <v>U/K under-tomb</v>
      </c>
      <c r="CG99" s="26"/>
      <c r="CH99" s="9"/>
      <c r="CI99" s="10"/>
      <c r="CJ99" s="11"/>
      <c r="CK99" s="11"/>
      <c r="CL99" s="11"/>
      <c r="CM99" s="9"/>
      <c r="CN99" s="10"/>
      <c r="CO99" s="11"/>
      <c r="CP99" s="11"/>
      <c r="CQ99" s="11"/>
      <c r="CR99" s="9"/>
      <c r="CS99" s="10"/>
      <c r="CT99" s="11"/>
      <c r="CU99" s="11"/>
      <c r="CV99" s="11"/>
      <c r="CW99" s="12"/>
      <c r="CX99" s="7"/>
      <c r="CY99" s="11"/>
      <c r="CZ99" s="11"/>
      <c r="DA99" s="11"/>
      <c r="DB99" s="9"/>
      <c r="DC99" s="10"/>
      <c r="DD99" s="11"/>
      <c r="DE99" s="11"/>
      <c r="DF99" s="11"/>
      <c r="DG99" s="9"/>
      <c r="DH99" s="10"/>
      <c r="DI99" s="11"/>
      <c r="DJ99" s="11"/>
      <c r="DK99" s="11"/>
      <c r="DL99" s="9"/>
      <c r="DM99" s="10"/>
      <c r="DN99" s="11"/>
      <c r="DO99" s="11"/>
      <c r="DP99" s="11"/>
      <c r="DQ99" s="9"/>
      <c r="DR99" s="10"/>
      <c r="DS99" s="11"/>
      <c r="DT99" s="11"/>
      <c r="DU99" s="11"/>
      <c r="DV99" s="12"/>
    </row>
    <row r="100" customFormat="false" ht="10.5" hidden="false" customHeight="true" outlineLevel="0" collapsed="false">
      <c r="AA100" s="13" t="str">
        <f aca="false">MID(ADDRESS(ROW(),COLUMN()),2,2)</f>
        <v>AA</v>
      </c>
      <c r="AB100" s="14"/>
      <c r="AC100" s="14"/>
      <c r="AD100" s="14"/>
      <c r="AE100" s="15"/>
      <c r="AF100" s="16" t="str">
        <f aca="false">MID(ADDRESS(ROW(),COLUMN()),2,2)</f>
        <v>AF</v>
      </c>
      <c r="AG100" s="14"/>
      <c r="AH100" s="14"/>
      <c r="AI100" s="14"/>
      <c r="AJ100" s="15"/>
      <c r="AK100" s="16" t="str">
        <f aca="false">MID(ADDRESS(ROW(),COLUMN()),2,2)</f>
        <v>AK</v>
      </c>
      <c r="AL100" s="14"/>
      <c r="AM100" s="14"/>
      <c r="AN100" s="14"/>
      <c r="AO100" s="15"/>
      <c r="AP100" s="16" t="str">
        <f aca="false">MID(ADDRESS(ROW(),COLUMN()),2,2)</f>
        <v>AP</v>
      </c>
      <c r="AQ100" s="14"/>
      <c r="AR100" s="14"/>
      <c r="AS100" s="14"/>
      <c r="AT100" s="15"/>
      <c r="AU100" s="16" t="str">
        <f aca="false">MID(ADDRESS(ROW(),COLUMN()),2,2)</f>
        <v>AU</v>
      </c>
      <c r="AV100" s="14"/>
      <c r="AW100" s="14"/>
      <c r="AX100" s="14"/>
      <c r="AY100" s="17"/>
      <c r="AZ100" s="13" t="str">
        <f aca="false">MID(ADDRESS(ROW(),COLUMN()),2,2)</f>
        <v>AZ</v>
      </c>
      <c r="BA100" s="14"/>
      <c r="BB100" s="14"/>
      <c r="BC100" s="14"/>
      <c r="BD100" s="15"/>
      <c r="BE100" s="16" t="str">
        <f aca="false">MID(ADDRESS(ROW(),COLUMN()),2,2)</f>
        <v>BE</v>
      </c>
      <c r="BF100" s="14"/>
      <c r="BG100" s="14"/>
      <c r="BH100" s="14"/>
      <c r="BI100" s="15"/>
      <c r="BJ100" s="16" t="str">
        <f aca="false">MID(ADDRESS(ROW(),COLUMN()),2,2)</f>
        <v>BJ</v>
      </c>
      <c r="BK100" s="14"/>
      <c r="BL100" s="14"/>
      <c r="BM100" s="14"/>
      <c r="BN100" s="15"/>
      <c r="BO100" s="16" t="str">
        <f aca="false">MID(ADDRESS(ROW(),COLUMN()),2,2)</f>
        <v>BO</v>
      </c>
      <c r="BP100" s="14"/>
      <c r="BQ100" s="14"/>
      <c r="BR100" s="14"/>
      <c r="BS100" s="15"/>
      <c r="BT100" s="16" t="str">
        <f aca="false">MID(ADDRESS(ROW(),COLUMN()),2,2)</f>
        <v>BT</v>
      </c>
      <c r="BU100" s="14"/>
      <c r="BV100" s="14"/>
      <c r="BW100" s="14"/>
      <c r="BX100" s="17"/>
      <c r="BY100" s="13" t="str">
        <f aca="false">MID(ADDRESS(ROW(),COLUMN()),2,2)</f>
        <v>BY</v>
      </c>
      <c r="BZ100" s="14"/>
      <c r="CA100" s="14"/>
      <c r="CB100" s="14"/>
      <c r="CC100" s="15"/>
      <c r="CD100" s="16" t="str">
        <f aca="false">MID(ADDRESS(ROW(),COLUMN()),2,2)</f>
        <v>CD</v>
      </c>
      <c r="CE100" s="14"/>
      <c r="CF100" s="14"/>
      <c r="CG100" s="14"/>
      <c r="CH100" s="15"/>
      <c r="CI100" s="16" t="str">
        <f aca="false">MID(ADDRESS(ROW(),COLUMN()),2,2)</f>
        <v>CI</v>
      </c>
      <c r="CJ100" s="14"/>
      <c r="CK100" s="14"/>
      <c r="CL100" s="14"/>
      <c r="CM100" s="15"/>
      <c r="CN100" s="16" t="str">
        <f aca="false">MID(ADDRESS(ROW(),COLUMN()),2,2)</f>
        <v>CN</v>
      </c>
      <c r="CO100" s="14"/>
      <c r="CP100" s="14"/>
      <c r="CQ100" s="14"/>
      <c r="CR100" s="15"/>
      <c r="CS100" s="16" t="str">
        <f aca="false">MID(ADDRESS(ROW(),COLUMN()),2,2)</f>
        <v>CS</v>
      </c>
      <c r="CT100" s="14"/>
      <c r="CU100" s="14"/>
      <c r="CV100" s="14"/>
      <c r="CW100" s="17"/>
      <c r="CX100" s="13" t="str">
        <f aca="false">MID(ADDRESS(ROW(),COLUMN()),2,2)</f>
        <v>CX</v>
      </c>
      <c r="CY100" s="14"/>
      <c r="CZ100" s="14"/>
      <c r="DA100" s="14"/>
      <c r="DB100" s="15"/>
      <c r="DC100" s="16" t="str">
        <f aca="false">MID(ADDRESS(ROW(),COLUMN()),2,2)</f>
        <v>DC</v>
      </c>
      <c r="DD100" s="14"/>
      <c r="DE100" s="14"/>
      <c r="DF100" s="14"/>
      <c r="DG100" s="15"/>
      <c r="DH100" s="16" t="str">
        <f aca="false">MID(ADDRESS(ROW(),COLUMN()),2,2)</f>
        <v>DH</v>
      </c>
      <c r="DI100" s="14"/>
      <c r="DJ100" s="14"/>
      <c r="DK100" s="14"/>
      <c r="DL100" s="15"/>
      <c r="DM100" s="16" t="str">
        <f aca="false">MID(ADDRESS(ROW(),COLUMN()),2,2)</f>
        <v>DM</v>
      </c>
      <c r="DN100" s="14"/>
      <c r="DO100" s="14"/>
      <c r="DP100" s="14"/>
      <c r="DQ100" s="15"/>
      <c r="DR100" s="16" t="str">
        <f aca="false">MID(ADDRESS(ROW(),COLUMN()),2,2)</f>
        <v>DR</v>
      </c>
      <c r="DS100" s="14"/>
      <c r="DT100" s="14"/>
      <c r="DU100" s="14"/>
      <c r="DV100" s="17"/>
    </row>
    <row r="101" customFormat="false" ht="10.5" hidden="false" customHeight="true" outlineLevel="0" collapsed="false">
      <c r="AA101" s="18"/>
      <c r="AB101" s="19"/>
      <c r="AC101" s="19"/>
      <c r="AD101" s="19"/>
      <c r="AE101" s="20" t="n">
        <f aca="false">ROW()</f>
        <v>101</v>
      </c>
      <c r="AF101" s="21"/>
      <c r="AG101" s="19"/>
      <c r="AH101" s="19"/>
      <c r="AI101" s="19"/>
      <c r="AJ101" s="20" t="n">
        <f aca="false">ROW()</f>
        <v>101</v>
      </c>
      <c r="AK101" s="21"/>
      <c r="AL101" s="19"/>
      <c r="AM101" s="19"/>
      <c r="AN101" s="19"/>
      <c r="AO101" s="20" t="n">
        <f aca="false">ROW()</f>
        <v>101</v>
      </c>
      <c r="AP101" s="21"/>
      <c r="AQ101" s="19"/>
      <c r="AR101" s="19"/>
      <c r="AS101" s="19"/>
      <c r="AT101" s="20" t="n">
        <f aca="false">ROW()</f>
        <v>101</v>
      </c>
      <c r="AU101" s="21"/>
      <c r="AV101" s="19"/>
      <c r="AW101" s="19"/>
      <c r="AX101" s="19"/>
      <c r="AY101" s="22" t="n">
        <f aca="false">ROW()</f>
        <v>101</v>
      </c>
      <c r="AZ101" s="18"/>
      <c r="BA101" s="19"/>
      <c r="BB101" s="19"/>
      <c r="BC101" s="19"/>
      <c r="BD101" s="20" t="n">
        <f aca="false">ROW()</f>
        <v>101</v>
      </c>
      <c r="BE101" s="21"/>
      <c r="BF101" s="19"/>
      <c r="BG101" s="19"/>
      <c r="BH101" s="19"/>
      <c r="BI101" s="20" t="n">
        <f aca="false">ROW()</f>
        <v>101</v>
      </c>
      <c r="BJ101" s="21"/>
      <c r="BK101" s="19"/>
      <c r="BL101" s="19"/>
      <c r="BM101" s="19"/>
      <c r="BN101" s="20" t="n">
        <f aca="false">ROW()</f>
        <v>101</v>
      </c>
      <c r="BO101" s="21"/>
      <c r="BP101" s="19"/>
      <c r="BQ101" s="19"/>
      <c r="BR101" s="19"/>
      <c r="BS101" s="20" t="n">
        <f aca="false">ROW()</f>
        <v>101</v>
      </c>
      <c r="BT101" s="21"/>
      <c r="BU101" s="19"/>
      <c r="BV101" s="19"/>
      <c r="BW101" s="19"/>
      <c r="BX101" s="22" t="n">
        <f aca="false">ROW()</f>
        <v>101</v>
      </c>
      <c r="BY101" s="18"/>
      <c r="BZ101" s="19"/>
      <c r="CA101" s="19"/>
      <c r="CB101" s="19"/>
      <c r="CC101" s="20" t="n">
        <f aca="false">ROW()</f>
        <v>101</v>
      </c>
      <c r="CD101" s="21"/>
      <c r="CE101" s="19"/>
      <c r="CF101" s="19"/>
      <c r="CG101" s="19"/>
      <c r="CH101" s="20" t="n">
        <f aca="false">ROW()</f>
        <v>101</v>
      </c>
      <c r="CI101" s="21"/>
      <c r="CJ101" s="19"/>
      <c r="CK101" s="19"/>
      <c r="CL101" s="19"/>
      <c r="CM101" s="20" t="n">
        <f aca="false">ROW()</f>
        <v>101</v>
      </c>
      <c r="CN101" s="21"/>
      <c r="CO101" s="19"/>
      <c r="CP101" s="19"/>
      <c r="CQ101" s="19"/>
      <c r="CR101" s="20" t="n">
        <f aca="false">ROW()</f>
        <v>101</v>
      </c>
      <c r="CS101" s="21"/>
      <c r="CT101" s="19"/>
      <c r="CU101" s="19"/>
      <c r="CV101" s="19"/>
      <c r="CW101" s="22" t="n">
        <f aca="false">ROW()</f>
        <v>101</v>
      </c>
      <c r="CX101" s="18"/>
      <c r="CY101" s="19"/>
      <c r="CZ101" s="19"/>
      <c r="DA101" s="19"/>
      <c r="DB101" s="20" t="n">
        <f aca="false">ROW()</f>
        <v>101</v>
      </c>
      <c r="DC101" s="21"/>
      <c r="DD101" s="19"/>
      <c r="DE101" s="19"/>
      <c r="DF101" s="19"/>
      <c r="DG101" s="20" t="n">
        <f aca="false">ROW()</f>
        <v>101</v>
      </c>
      <c r="DH101" s="21"/>
      <c r="DI101" s="19"/>
      <c r="DJ101" s="19"/>
      <c r="DK101" s="19"/>
      <c r="DL101" s="20" t="n">
        <f aca="false">ROW()</f>
        <v>101</v>
      </c>
      <c r="DM101" s="21"/>
      <c r="DN101" s="19"/>
      <c r="DO101" s="19"/>
      <c r="DP101" s="19"/>
      <c r="DQ101" s="20" t="n">
        <f aca="false">ROW()</f>
        <v>101</v>
      </c>
      <c r="DR101" s="21"/>
      <c r="DS101" s="19"/>
      <c r="DT101" s="19"/>
      <c r="DU101" s="19"/>
      <c r="DV101" s="22" t="n">
        <f aca="false">ROW()</f>
        <v>101</v>
      </c>
    </row>
    <row r="102" customFormat="false" ht="10.5" hidden="false" customHeight="true" outlineLevel="0" collapsed="false">
      <c r="AA102" s="7"/>
      <c r="AB102" s="11"/>
      <c r="AC102" s="11"/>
      <c r="AD102" s="11"/>
      <c r="AE102" s="9"/>
      <c r="AF102" s="10"/>
      <c r="AG102" s="11"/>
      <c r="AH102" s="11"/>
      <c r="AI102" s="11"/>
      <c r="AJ102" s="9"/>
      <c r="AK102" s="10"/>
      <c r="AL102" s="11"/>
      <c r="AM102" s="11"/>
      <c r="AN102" s="11"/>
      <c r="AO102" s="9"/>
      <c r="AP102" s="10"/>
      <c r="AQ102" s="11"/>
      <c r="AR102" s="11"/>
      <c r="AS102" s="11"/>
      <c r="AT102" s="9"/>
      <c r="AU102" s="10"/>
      <c r="AV102" s="11"/>
      <c r="AW102" s="11"/>
      <c r="AX102" s="11"/>
      <c r="AY102" s="12"/>
      <c r="AZ102" s="7"/>
      <c r="BA102" s="11"/>
      <c r="BB102" s="11"/>
      <c r="BC102" s="11"/>
      <c r="BD102" s="9"/>
      <c r="BE102" s="10"/>
      <c r="BF102" s="11"/>
      <c r="BG102" s="11"/>
      <c r="BH102" s="11"/>
      <c r="BI102" s="9"/>
      <c r="BJ102" s="10"/>
      <c r="BK102" s="11"/>
      <c r="BL102" s="11"/>
      <c r="BM102" s="11"/>
      <c r="BN102" s="9"/>
      <c r="BO102" s="10"/>
      <c r="BP102" s="11"/>
      <c r="BQ102" s="11"/>
      <c r="BR102" s="11"/>
      <c r="BS102" s="9"/>
      <c r="BT102" s="10"/>
      <c r="BU102" s="11"/>
      <c r="BV102" s="11"/>
      <c r="BW102" s="11"/>
      <c r="BX102" s="12"/>
      <c r="BY102" s="7"/>
      <c r="BZ102" s="11"/>
      <c r="CA102" s="11"/>
      <c r="CB102" s="11"/>
      <c r="CC102" s="9"/>
      <c r="CD102" s="10"/>
      <c r="CE102" s="11"/>
      <c r="CF102" s="11"/>
      <c r="CG102" s="11"/>
      <c r="CH102" s="9"/>
      <c r="CI102" s="10"/>
      <c r="CJ102" s="11"/>
      <c r="CK102" s="11"/>
      <c r="CL102" s="11"/>
      <c r="CM102" s="9"/>
      <c r="CN102" s="10"/>
      <c r="CO102" s="11"/>
      <c r="CP102" s="11"/>
      <c r="CQ102" s="11"/>
      <c r="CR102" s="9"/>
      <c r="CS102" s="10"/>
      <c r="CT102" s="11"/>
      <c r="CU102" s="11"/>
      <c r="CV102" s="11"/>
      <c r="CW102" s="12"/>
      <c r="CX102" s="7"/>
      <c r="CY102" s="11"/>
      <c r="CZ102" s="11"/>
      <c r="DA102" s="11"/>
      <c r="DB102" s="9"/>
      <c r="DC102" s="23" t="n">
        <v>394</v>
      </c>
      <c r="DD102" s="24" t="n">
        <f aca="false">VLOOKUP(DC102,CP_People_DB,S_TR_Ref)</f>
        <v>0</v>
      </c>
      <c r="DE102" s="11"/>
      <c r="DF102" s="11"/>
      <c r="DG102" s="9"/>
      <c r="DH102" s="10"/>
      <c r="DI102" s="11"/>
      <c r="DJ102" s="11"/>
      <c r="DK102" s="11"/>
      <c r="DL102" s="9"/>
      <c r="DM102" s="10"/>
      <c r="DN102" s="11"/>
      <c r="DO102" s="11"/>
      <c r="DP102" s="11"/>
      <c r="DQ102" s="9"/>
      <c r="DR102" s="10"/>
      <c r="DS102" s="11"/>
      <c r="DT102" s="11"/>
      <c r="DU102" s="11"/>
      <c r="DV102" s="12"/>
    </row>
    <row r="103" customFormat="false" ht="10.5" hidden="false" customHeight="true" outlineLevel="0" collapsed="false">
      <c r="AA103" s="7"/>
      <c r="AB103" s="11"/>
      <c r="AC103" s="11"/>
      <c r="AD103" s="11"/>
      <c r="AE103" s="9"/>
      <c r="AF103" s="10"/>
      <c r="AG103" s="11"/>
      <c r="AH103" s="11"/>
      <c r="AI103" s="11"/>
      <c r="AJ103" s="9"/>
      <c r="AK103" s="10"/>
      <c r="AL103" s="11"/>
      <c r="AM103" s="11"/>
      <c r="AN103" s="11"/>
      <c r="AO103" s="9"/>
      <c r="AP103" s="10"/>
      <c r="AQ103" s="11"/>
      <c r="AR103" s="11"/>
      <c r="AS103" s="11"/>
      <c r="AT103" s="9"/>
      <c r="AU103" s="10"/>
      <c r="AV103" s="11"/>
      <c r="AW103" s="11"/>
      <c r="AX103" s="11"/>
      <c r="AY103" s="12"/>
      <c r="AZ103" s="7"/>
      <c r="BA103" s="11"/>
      <c r="BB103" s="11"/>
      <c r="BC103" s="11"/>
      <c r="BD103" s="9"/>
      <c r="BE103" s="10"/>
      <c r="BF103" s="11"/>
      <c r="BG103" s="11"/>
      <c r="BH103" s="11"/>
      <c r="BI103" s="9"/>
      <c r="BJ103" s="10"/>
      <c r="BK103" s="11"/>
      <c r="BL103" s="11"/>
      <c r="BM103" s="11"/>
      <c r="BN103" s="9"/>
      <c r="BO103" s="10"/>
      <c r="BP103" s="11"/>
      <c r="BQ103" s="11"/>
      <c r="BR103" s="11"/>
      <c r="BS103" s="9"/>
      <c r="BT103" s="10"/>
      <c r="BU103" s="11"/>
      <c r="BV103" s="11"/>
      <c r="BW103" s="11"/>
      <c r="BX103" s="12"/>
      <c r="BY103" s="7"/>
      <c r="BZ103" s="11"/>
      <c r="CA103" s="11"/>
      <c r="CB103" s="11"/>
      <c r="CC103" s="9"/>
      <c r="CD103" s="10"/>
      <c r="CE103" s="11"/>
      <c r="CF103" s="11"/>
      <c r="CG103" s="11"/>
      <c r="CH103" s="9"/>
      <c r="CI103" s="10"/>
      <c r="CJ103" s="11"/>
      <c r="CK103" s="11"/>
      <c r="CL103" s="11"/>
      <c r="CM103" s="9"/>
      <c r="CN103" s="10"/>
      <c r="CO103" s="11"/>
      <c r="CP103" s="11"/>
      <c r="CQ103" s="11"/>
      <c r="CR103" s="9"/>
      <c r="CS103" s="10"/>
      <c r="CT103" s="11"/>
      <c r="CU103" s="11"/>
      <c r="CV103" s="11"/>
      <c r="CW103" s="12"/>
      <c r="CX103" s="7"/>
      <c r="CY103" s="11"/>
      <c r="CZ103" s="11"/>
      <c r="DA103" s="11"/>
      <c r="DB103" s="9"/>
      <c r="DC103" s="25" t="str">
        <f aca="false">VLOOKUP(DC102,CP_People_DB,S_BL_Ref)</f>
        <v>Dosser</v>
      </c>
      <c r="DD103" s="26"/>
      <c r="DE103" s="11"/>
      <c r="DF103" s="11"/>
      <c r="DG103" s="9"/>
      <c r="DH103" s="10"/>
      <c r="DI103" s="11"/>
      <c r="DJ103" s="11"/>
      <c r="DK103" s="11"/>
      <c r="DL103" s="9"/>
      <c r="DM103" s="10"/>
      <c r="DN103" s="11"/>
      <c r="DO103" s="11"/>
      <c r="DP103" s="11"/>
      <c r="DQ103" s="9"/>
      <c r="DR103" s="10"/>
      <c r="DS103" s="11"/>
      <c r="DT103" s="11"/>
      <c r="DU103" s="11"/>
      <c r="DV103" s="12"/>
    </row>
    <row r="104" customFormat="false" ht="10.5" hidden="false" customHeight="true" outlineLevel="0" collapsed="false">
      <c r="AA104" s="7"/>
      <c r="AB104" s="11"/>
      <c r="AC104" s="31" t="n">
        <v>14</v>
      </c>
      <c r="AD104" s="32" t="str">
        <f aca="false">VLOOKUP(AC104,CP_People_DB,W_TR_Ref)</f>
        <v>Stu</v>
      </c>
      <c r="AE104" s="9"/>
      <c r="AF104" s="10"/>
      <c r="AG104" s="11"/>
      <c r="AH104" s="11"/>
      <c r="AI104" s="23" t="n">
        <v>80</v>
      </c>
      <c r="AJ104" s="24" t="str">
        <f aca="false">VLOOKUP(AI104,CP_People_DB,S_TR_Ref)</f>
        <v>Mait</v>
      </c>
      <c r="AK104" s="10"/>
      <c r="AL104" s="11"/>
      <c r="AM104" s="11"/>
      <c r="AN104" s="11"/>
      <c r="AO104" s="9"/>
      <c r="AP104" s="10"/>
      <c r="AQ104" s="11"/>
      <c r="AR104" s="11"/>
      <c r="AS104" s="11"/>
      <c r="AT104" s="9"/>
      <c r="AU104" s="10"/>
      <c r="AV104" s="11"/>
      <c r="AW104" s="11"/>
      <c r="AX104" s="11"/>
      <c r="AY104" s="12"/>
      <c r="AZ104" s="7"/>
      <c r="BA104" s="11"/>
      <c r="BB104" s="11"/>
      <c r="BC104" s="11"/>
      <c r="BD104" s="9"/>
      <c r="BE104" s="10"/>
      <c r="BF104" s="11"/>
      <c r="BG104" s="11"/>
      <c r="BH104" s="11"/>
      <c r="BI104" s="9"/>
      <c r="BJ104" s="10"/>
      <c r="BK104" s="11"/>
      <c r="BL104" s="11"/>
      <c r="BM104" s="11"/>
      <c r="BN104" s="9"/>
      <c r="BO104" s="10"/>
      <c r="BP104" s="11"/>
      <c r="BQ104" s="11"/>
      <c r="BR104" s="11"/>
      <c r="BS104" s="9"/>
      <c r="BT104" s="10"/>
      <c r="BU104" s="11"/>
      <c r="BV104" s="29" t="n">
        <v>344</v>
      </c>
      <c r="BW104" s="11"/>
      <c r="BX104" s="12"/>
      <c r="BY104" s="7"/>
      <c r="BZ104" s="11"/>
      <c r="CA104" s="11"/>
      <c r="CB104" s="11"/>
      <c r="CC104" s="9"/>
      <c r="CD104" s="10"/>
      <c r="CE104" s="11"/>
      <c r="CF104" s="11"/>
      <c r="CG104" s="11"/>
      <c r="CH104" s="9"/>
      <c r="CI104" s="10"/>
      <c r="CJ104" s="11"/>
      <c r="CK104" s="11"/>
      <c r="CL104" s="11"/>
      <c r="CM104" s="9"/>
      <c r="CN104" s="10"/>
      <c r="CO104" s="11"/>
      <c r="CP104" s="11"/>
      <c r="CQ104" s="11"/>
      <c r="CR104" s="9"/>
      <c r="CS104" s="10"/>
      <c r="CT104" s="11"/>
      <c r="CU104" s="11"/>
      <c r="CV104" s="11"/>
      <c r="CW104" s="12"/>
      <c r="CX104" s="7"/>
      <c r="CY104" s="11"/>
      <c r="CZ104" s="11"/>
      <c r="DA104" s="11"/>
      <c r="DB104" s="9"/>
      <c r="DC104" s="10"/>
      <c r="DD104" s="11"/>
      <c r="DE104" s="11"/>
      <c r="DF104" s="11"/>
      <c r="DG104" s="9"/>
      <c r="DH104" s="10"/>
      <c r="DI104" s="11"/>
      <c r="DJ104" s="11"/>
      <c r="DK104" s="11"/>
      <c r="DL104" s="9"/>
      <c r="DM104" s="10"/>
      <c r="DN104" s="11"/>
      <c r="DO104" s="11"/>
      <c r="DP104" s="11"/>
      <c r="DQ104" s="9"/>
      <c r="DR104" s="10"/>
      <c r="DS104" s="11"/>
      <c r="DT104" s="11"/>
      <c r="DU104" s="11"/>
      <c r="DV104" s="12"/>
    </row>
    <row r="105" customFormat="false" ht="10.5" hidden="false" customHeight="true" outlineLevel="0" collapsed="false">
      <c r="AA105" s="7"/>
      <c r="AB105" s="11"/>
      <c r="AC105" s="33" t="str">
        <f aca="false">VLOOKUP(AC104,CP_People_DB,W_BL_Ref)</f>
        <v>Webber</v>
      </c>
      <c r="AD105" s="34"/>
      <c r="AE105" s="9"/>
      <c r="AF105" s="10"/>
      <c r="AG105" s="11"/>
      <c r="AH105" s="11"/>
      <c r="AI105" s="25" t="str">
        <f aca="false">VLOOKUP(AI104,CP_People_DB,S_BL_Ref)</f>
        <v>Kersey</v>
      </c>
      <c r="AJ105" s="26"/>
      <c r="AK105" s="10"/>
      <c r="AL105" s="11"/>
      <c r="AM105" s="11"/>
      <c r="AN105" s="11"/>
      <c r="AO105" s="9"/>
      <c r="AP105" s="10"/>
      <c r="AQ105" s="11"/>
      <c r="AR105" s="11"/>
      <c r="AS105" s="11"/>
      <c r="AT105" s="9"/>
      <c r="AU105" s="10"/>
      <c r="AV105" s="11"/>
      <c r="AW105" s="11"/>
      <c r="AX105" s="11"/>
      <c r="AY105" s="12"/>
      <c r="AZ105" s="7"/>
      <c r="BA105" s="11"/>
      <c r="BB105" s="11"/>
      <c r="BC105" s="11"/>
      <c r="BD105" s="9"/>
      <c r="BE105" s="10"/>
      <c r="BF105" s="11"/>
      <c r="BG105" s="11"/>
      <c r="BH105" s="11"/>
      <c r="BI105" s="9"/>
      <c r="BJ105" s="10"/>
      <c r="BK105" s="11"/>
      <c r="BL105" s="11"/>
      <c r="BM105" s="11"/>
      <c r="BN105" s="9"/>
      <c r="BO105" s="10"/>
      <c r="BP105" s="11"/>
      <c r="BQ105" s="11"/>
      <c r="BR105" s="11"/>
      <c r="BS105" s="9"/>
      <c r="BT105" s="10"/>
      <c r="BU105" s="11"/>
      <c r="BV105" s="30" t="str">
        <f aca="false">VLOOKUP(BV104,CP_People_DB,C_BL_Ref)</f>
        <v>?</v>
      </c>
      <c r="BW105" s="11"/>
      <c r="BX105" s="12"/>
      <c r="BY105" s="7"/>
      <c r="BZ105" s="11"/>
      <c r="CA105" s="11"/>
      <c r="CB105" s="11"/>
      <c r="CC105" s="9"/>
      <c r="CD105" s="10"/>
      <c r="CE105" s="11"/>
      <c r="CF105" s="11"/>
      <c r="CG105" s="11"/>
      <c r="CH105" s="9"/>
      <c r="CI105" s="10"/>
      <c r="CJ105" s="11"/>
      <c r="CK105" s="11"/>
      <c r="CL105" s="11"/>
      <c r="CM105" s="9"/>
      <c r="CN105" s="10"/>
      <c r="CO105" s="11"/>
      <c r="CP105" s="11"/>
      <c r="CQ105" s="11"/>
      <c r="CR105" s="9"/>
      <c r="CS105" s="10"/>
      <c r="CT105" s="11"/>
      <c r="CU105" s="11"/>
      <c r="CV105" s="11"/>
      <c r="CW105" s="12"/>
      <c r="CX105" s="7"/>
      <c r="CY105" s="11"/>
      <c r="CZ105" s="11"/>
      <c r="DA105" s="11"/>
      <c r="DB105" s="9"/>
      <c r="DC105" s="10"/>
      <c r="DD105" s="11"/>
      <c r="DE105" s="11"/>
      <c r="DF105" s="11"/>
      <c r="DG105" s="9"/>
      <c r="DH105" s="10"/>
      <c r="DI105" s="11"/>
      <c r="DJ105" s="11"/>
      <c r="DK105" s="11"/>
      <c r="DL105" s="9"/>
      <c r="DM105" s="10"/>
      <c r="DN105" s="11"/>
      <c r="DO105" s="11"/>
      <c r="DP105" s="11"/>
      <c r="DQ105" s="9"/>
      <c r="DR105" s="10"/>
      <c r="DS105" s="11"/>
      <c r="DT105" s="11"/>
      <c r="DU105" s="11"/>
      <c r="DV105" s="12"/>
    </row>
    <row r="106" customFormat="false" ht="10.5" hidden="false" customHeight="true" outlineLevel="0" collapsed="false">
      <c r="AA106" s="7"/>
      <c r="AB106" s="11"/>
      <c r="AC106" s="11"/>
      <c r="AD106" s="11"/>
      <c r="AE106" s="9"/>
      <c r="AF106" s="10"/>
      <c r="AG106" s="11"/>
      <c r="AH106" s="11"/>
      <c r="AI106" s="11"/>
      <c r="AJ106" s="9"/>
      <c r="AK106" s="10"/>
      <c r="AL106" s="11"/>
      <c r="AM106" s="11"/>
      <c r="AN106" s="11"/>
      <c r="AO106" s="9"/>
      <c r="AP106" s="10"/>
      <c r="AQ106" s="11"/>
      <c r="AR106" s="11"/>
      <c r="AS106" s="11"/>
      <c r="AT106" s="9"/>
      <c r="AU106" s="10"/>
      <c r="AV106" s="11"/>
      <c r="AW106" s="11"/>
      <c r="AX106" s="11"/>
      <c r="AY106" s="12"/>
      <c r="AZ106" s="7"/>
      <c r="BA106" s="11"/>
      <c r="BB106" s="11"/>
      <c r="BC106" s="11"/>
      <c r="BD106" s="9"/>
      <c r="BE106" s="10"/>
      <c r="BF106" s="11"/>
      <c r="BG106" s="11"/>
      <c r="BH106" s="11"/>
      <c r="BI106" s="9"/>
      <c r="BJ106" s="10"/>
      <c r="BK106" s="11"/>
      <c r="BL106" s="11"/>
      <c r="BM106" s="11"/>
      <c r="BN106" s="9"/>
      <c r="BO106" s="10"/>
      <c r="BP106" s="11"/>
      <c r="BQ106" s="11"/>
      <c r="BR106" s="11"/>
      <c r="BS106" s="9"/>
      <c r="BT106" s="10"/>
      <c r="BU106" s="11"/>
      <c r="BV106" s="11"/>
      <c r="BW106" s="11"/>
      <c r="BX106" s="12"/>
      <c r="BY106" s="7"/>
      <c r="BZ106" s="11"/>
      <c r="CA106" s="11"/>
      <c r="CB106" s="11"/>
      <c r="CC106" s="9"/>
      <c r="CD106" s="10"/>
      <c r="CE106" s="11"/>
      <c r="CF106" s="11"/>
      <c r="CG106" s="11"/>
      <c r="CH106" s="9"/>
      <c r="CI106" s="10"/>
      <c r="CJ106" s="11"/>
      <c r="CK106" s="11"/>
      <c r="CL106" s="11"/>
      <c r="CM106" s="9"/>
      <c r="CN106" s="10"/>
      <c r="CO106" s="11"/>
      <c r="CP106" s="11"/>
      <c r="CQ106" s="11"/>
      <c r="CR106" s="9"/>
      <c r="CS106" s="10"/>
      <c r="CT106" s="11"/>
      <c r="CU106" s="11"/>
      <c r="CV106" s="11"/>
      <c r="CW106" s="12"/>
      <c r="CX106" s="7"/>
      <c r="CY106" s="11"/>
      <c r="CZ106" s="11"/>
      <c r="DA106" s="11"/>
      <c r="DB106" s="9"/>
      <c r="DC106" s="10"/>
      <c r="DD106" s="11"/>
      <c r="DE106" s="11"/>
      <c r="DF106" s="23" t="n">
        <v>403</v>
      </c>
      <c r="DG106" s="24" t="n">
        <f aca="false">VLOOKUP(DF106,CP_People_DB,S_TR_Ref)</f>
        <v>0</v>
      </c>
      <c r="DH106" s="10"/>
      <c r="DI106" s="11"/>
      <c r="DJ106" s="11"/>
      <c r="DK106" s="11"/>
      <c r="DL106" s="9"/>
      <c r="DM106" s="10"/>
      <c r="DN106" s="11"/>
      <c r="DO106" s="11"/>
      <c r="DP106" s="11"/>
      <c r="DQ106" s="9"/>
      <c r="DR106" s="10"/>
      <c r="DS106" s="11"/>
      <c r="DT106" s="11"/>
      <c r="DU106" s="11"/>
      <c r="DV106" s="12"/>
    </row>
    <row r="107" customFormat="false" ht="10.5" hidden="false" customHeight="true" outlineLevel="0" collapsed="false">
      <c r="AA107" s="7"/>
      <c r="AB107" s="11"/>
      <c r="AC107" s="11"/>
      <c r="AD107" s="11"/>
      <c r="AE107" s="9"/>
      <c r="AF107" s="10"/>
      <c r="AG107" s="11"/>
      <c r="AH107" s="11"/>
      <c r="AI107" s="23" t="n">
        <v>79</v>
      </c>
      <c r="AJ107" s="24" t="str">
        <f aca="false">VLOOKUP(AI107,CP_People_DB,S_TR_Ref)</f>
        <v>Const</v>
      </c>
      <c r="AK107" s="10"/>
      <c r="AL107" s="11"/>
      <c r="AM107" s="11"/>
      <c r="AN107" s="11"/>
      <c r="AO107" s="9"/>
      <c r="AP107" s="10"/>
      <c r="AQ107" s="11"/>
      <c r="AR107" s="11"/>
      <c r="AS107" s="11"/>
      <c r="AT107" s="9"/>
      <c r="AU107" s="10"/>
      <c r="AV107" s="11"/>
      <c r="AW107" s="11"/>
      <c r="AX107" s="11"/>
      <c r="AY107" s="12"/>
      <c r="AZ107" s="7"/>
      <c r="BA107" s="11"/>
      <c r="BB107" s="11"/>
      <c r="BC107" s="11"/>
      <c r="BD107" s="9"/>
      <c r="BE107" s="10"/>
      <c r="BF107" s="11"/>
      <c r="BG107" s="11"/>
      <c r="BH107" s="11"/>
      <c r="BI107" s="9"/>
      <c r="BJ107" s="10"/>
      <c r="BK107" s="11"/>
      <c r="BL107" s="11"/>
      <c r="BM107" s="11"/>
      <c r="BN107" s="9"/>
      <c r="BO107" s="10"/>
      <c r="BP107" s="11"/>
      <c r="BQ107" s="11"/>
      <c r="BR107" s="11"/>
      <c r="BS107" s="9"/>
      <c r="BT107" s="10"/>
      <c r="BU107" s="11"/>
      <c r="BV107" s="29" t="n">
        <v>343</v>
      </c>
      <c r="BW107" s="11"/>
      <c r="BX107" s="12"/>
      <c r="BY107" s="7"/>
      <c r="BZ107" s="11"/>
      <c r="CA107" s="11"/>
      <c r="CB107" s="11"/>
      <c r="CC107" s="9"/>
      <c r="CD107" s="10"/>
      <c r="CE107" s="11"/>
      <c r="CF107" s="11"/>
      <c r="CG107" s="11"/>
      <c r="CH107" s="9"/>
      <c r="CI107" s="10"/>
      <c r="CJ107" s="11"/>
      <c r="CK107" s="11"/>
      <c r="CL107" s="11"/>
      <c r="CM107" s="9"/>
      <c r="CN107" s="10"/>
      <c r="CO107" s="11"/>
      <c r="CP107" s="11"/>
      <c r="CQ107" s="11"/>
      <c r="CR107" s="9"/>
      <c r="CS107" s="10"/>
      <c r="CT107" s="11"/>
      <c r="CU107" s="11"/>
      <c r="CV107" s="11"/>
      <c r="CW107" s="12"/>
      <c r="CX107" s="7"/>
      <c r="CY107" s="11"/>
      <c r="CZ107" s="11"/>
      <c r="DA107" s="11"/>
      <c r="DB107" s="9"/>
      <c r="DC107" s="10"/>
      <c r="DD107" s="11"/>
      <c r="DE107" s="11"/>
      <c r="DF107" s="25" t="str">
        <f aca="false">VLOOKUP(DF106,CP_People_DB,S_BL_Ref)</f>
        <v>Willett</v>
      </c>
      <c r="DG107" s="26"/>
      <c r="DH107" s="10"/>
      <c r="DI107" s="11"/>
      <c r="DJ107" s="11"/>
      <c r="DK107" s="11"/>
      <c r="DL107" s="9"/>
      <c r="DM107" s="10"/>
      <c r="DN107" s="11"/>
      <c r="DO107" s="11"/>
      <c r="DP107" s="11"/>
      <c r="DQ107" s="9"/>
      <c r="DR107" s="10"/>
      <c r="DS107" s="11"/>
      <c r="DT107" s="11"/>
      <c r="DU107" s="11"/>
      <c r="DV107" s="12"/>
    </row>
    <row r="108" customFormat="false" ht="10.5" hidden="false" customHeight="true" outlineLevel="0" collapsed="false">
      <c r="AA108" s="7"/>
      <c r="AB108" s="11"/>
      <c r="AC108" s="11"/>
      <c r="AD108" s="11"/>
      <c r="AE108" s="9"/>
      <c r="AF108" s="10"/>
      <c r="AG108" s="11"/>
      <c r="AH108" s="11"/>
      <c r="AI108" s="25" t="str">
        <f aca="false">VLOOKUP(AI107,CP_People_DB,S_BL_Ref)</f>
        <v>Cook</v>
      </c>
      <c r="AJ108" s="26"/>
      <c r="AK108" s="10"/>
      <c r="AL108" s="11"/>
      <c r="AM108" s="11"/>
      <c r="AN108" s="11"/>
      <c r="AO108" s="9"/>
      <c r="AP108" s="10"/>
      <c r="AQ108" s="11"/>
      <c r="AR108" s="11"/>
      <c r="AS108" s="11"/>
      <c r="AT108" s="9"/>
      <c r="AU108" s="10"/>
      <c r="AV108" s="11"/>
      <c r="AW108" s="11"/>
      <c r="AX108" s="11"/>
      <c r="AY108" s="12"/>
      <c r="AZ108" s="7"/>
      <c r="BA108" s="11"/>
      <c r="BB108" s="11"/>
      <c r="BC108" s="11"/>
      <c r="BD108" s="9"/>
      <c r="BE108" s="10"/>
      <c r="BF108" s="11"/>
      <c r="BG108" s="11"/>
      <c r="BH108" s="11"/>
      <c r="BI108" s="9"/>
      <c r="BJ108" s="10"/>
      <c r="BK108" s="11"/>
      <c r="BL108" s="11"/>
      <c r="BM108" s="11"/>
      <c r="BN108" s="9"/>
      <c r="BO108" s="10"/>
      <c r="BP108" s="11"/>
      <c r="BQ108" s="11"/>
      <c r="BR108" s="11"/>
      <c r="BS108" s="9"/>
      <c r="BT108" s="10"/>
      <c r="BU108" s="11"/>
      <c r="BV108" s="30" t="str">
        <f aca="false">VLOOKUP(BV107,CP_People_DB,C_BL_Ref)</f>
        <v>?</v>
      </c>
      <c r="BW108" s="11"/>
      <c r="BX108" s="12"/>
      <c r="BY108" s="7"/>
      <c r="BZ108" s="11"/>
      <c r="CA108" s="11"/>
      <c r="CB108" s="11"/>
      <c r="CC108" s="9"/>
      <c r="CD108" s="10"/>
      <c r="CE108" s="11"/>
      <c r="CF108" s="11"/>
      <c r="CG108" s="11"/>
      <c r="CH108" s="9"/>
      <c r="CI108" s="10"/>
      <c r="CJ108" s="11"/>
      <c r="CK108" s="11"/>
      <c r="CL108" s="11"/>
      <c r="CM108" s="9"/>
      <c r="CN108" s="10"/>
      <c r="CO108" s="11"/>
      <c r="CP108" s="11"/>
      <c r="CQ108" s="11"/>
      <c r="CR108" s="9"/>
      <c r="CS108" s="10"/>
      <c r="CT108" s="11"/>
      <c r="CU108" s="11"/>
      <c r="CV108" s="11"/>
      <c r="CW108" s="12"/>
      <c r="CX108" s="7"/>
      <c r="CY108" s="11"/>
      <c r="CZ108" s="11"/>
      <c r="DA108" s="11"/>
      <c r="DB108" s="9"/>
      <c r="DC108" s="10"/>
      <c r="DD108" s="11"/>
      <c r="DE108" s="11"/>
      <c r="DF108" s="11"/>
      <c r="DG108" s="9"/>
      <c r="DH108" s="10"/>
      <c r="DI108" s="11"/>
      <c r="DJ108" s="11"/>
      <c r="DK108" s="11"/>
      <c r="DL108" s="9"/>
      <c r="DM108" s="10"/>
      <c r="DN108" s="11"/>
      <c r="DO108" s="11"/>
      <c r="DP108" s="11"/>
      <c r="DQ108" s="9"/>
      <c r="DR108" s="10"/>
      <c r="DS108" s="11"/>
      <c r="DT108" s="11"/>
      <c r="DU108" s="11"/>
      <c r="DV108" s="12"/>
    </row>
    <row r="109" customFormat="false" ht="10.5" hidden="false" customHeight="true" outlineLevel="0" collapsed="false">
      <c r="AA109" s="7"/>
      <c r="AB109" s="11"/>
      <c r="AC109" s="11"/>
      <c r="AD109" s="11"/>
      <c r="AE109" s="9"/>
      <c r="AF109" s="10"/>
      <c r="AG109" s="11"/>
      <c r="AH109" s="11"/>
      <c r="AI109" s="11"/>
      <c r="AJ109" s="9"/>
      <c r="AK109" s="10"/>
      <c r="AL109" s="11"/>
      <c r="AM109" s="11"/>
      <c r="AN109" s="11"/>
      <c r="AO109" s="9"/>
      <c r="AP109" s="10"/>
      <c r="AQ109" s="11"/>
      <c r="AR109" s="11"/>
      <c r="AS109" s="11"/>
      <c r="AT109" s="9"/>
      <c r="AU109" s="10"/>
      <c r="AV109" s="11"/>
      <c r="AW109" s="11"/>
      <c r="AX109" s="11"/>
      <c r="AY109" s="12"/>
      <c r="AZ109" s="7"/>
      <c r="BA109" s="11"/>
      <c r="BB109" s="11"/>
      <c r="BC109" s="11"/>
      <c r="BD109" s="9"/>
      <c r="BE109" s="10"/>
      <c r="BF109" s="11"/>
      <c r="BG109" s="11"/>
      <c r="BH109" s="11"/>
      <c r="BI109" s="9"/>
      <c r="BJ109" s="10"/>
      <c r="BK109" s="11"/>
      <c r="BL109" s="11"/>
      <c r="BM109" s="11"/>
      <c r="BN109" s="9"/>
      <c r="BO109" s="10"/>
      <c r="BP109" s="11"/>
      <c r="BQ109" s="11"/>
      <c r="BR109" s="11"/>
      <c r="BS109" s="9"/>
      <c r="BT109" s="10"/>
      <c r="BU109" s="11"/>
      <c r="BV109" s="11"/>
      <c r="BW109" s="11"/>
      <c r="BX109" s="12"/>
      <c r="BY109" s="7"/>
      <c r="BZ109" s="11"/>
      <c r="CA109" s="11"/>
      <c r="CB109" s="11"/>
      <c r="CC109" s="9"/>
      <c r="CD109" s="10"/>
      <c r="CE109" s="11"/>
      <c r="CF109" s="11"/>
      <c r="CG109" s="11"/>
      <c r="CH109" s="9"/>
      <c r="CI109" s="10"/>
      <c r="CJ109" s="11"/>
      <c r="CK109" s="11"/>
      <c r="CL109" s="11"/>
      <c r="CM109" s="9"/>
      <c r="CN109" s="10"/>
      <c r="CO109" s="11"/>
      <c r="CP109" s="11"/>
      <c r="CQ109" s="11"/>
      <c r="CR109" s="9"/>
      <c r="CS109" s="10"/>
      <c r="CT109" s="11"/>
      <c r="CU109" s="11"/>
      <c r="CV109" s="11"/>
      <c r="CW109" s="12"/>
      <c r="CX109" s="7"/>
      <c r="CY109" s="11"/>
      <c r="CZ109" s="11"/>
      <c r="DA109" s="11"/>
      <c r="DB109" s="9"/>
      <c r="DC109" s="10"/>
      <c r="DD109" s="11"/>
      <c r="DE109" s="11"/>
      <c r="DF109" s="11"/>
      <c r="DG109" s="9"/>
      <c r="DH109" s="10"/>
      <c r="DI109" s="11"/>
      <c r="DJ109" s="11"/>
      <c r="DK109" s="11"/>
      <c r="DL109" s="9"/>
      <c r="DM109" s="10"/>
      <c r="DN109" s="11"/>
      <c r="DO109" s="11"/>
      <c r="DP109" s="11"/>
      <c r="DQ109" s="9"/>
      <c r="DR109" s="10"/>
      <c r="DS109" s="11"/>
      <c r="DT109" s="11"/>
      <c r="DU109" s="11"/>
      <c r="DV109" s="12"/>
    </row>
    <row r="110" customFormat="false" ht="10.5" hidden="false" customHeight="true" outlineLevel="0" collapsed="false">
      <c r="AA110" s="13" t="str">
        <f aca="false">MID(ADDRESS(ROW(),COLUMN()),2,2)</f>
        <v>AA</v>
      </c>
      <c r="AB110" s="14"/>
      <c r="AC110" s="14"/>
      <c r="AD110" s="14"/>
      <c r="AE110" s="15"/>
      <c r="AF110" s="16" t="str">
        <f aca="false">MID(ADDRESS(ROW(),COLUMN()),2,2)</f>
        <v>AF</v>
      </c>
      <c r="AG110" s="14"/>
      <c r="AH110" s="14"/>
      <c r="AI110" s="23" t="n">
        <v>78</v>
      </c>
      <c r="AJ110" s="24" t="n">
        <f aca="false">VLOOKUP(AI110,CP_People_DB,S_TR_Ref)</f>
        <v>0</v>
      </c>
      <c r="AK110" s="16" t="str">
        <f aca="false">MID(ADDRESS(ROW(),COLUMN()),2,2)</f>
        <v>AK</v>
      </c>
      <c r="AL110" s="14"/>
      <c r="AM110" s="14"/>
      <c r="AN110" s="14"/>
      <c r="AO110" s="15"/>
      <c r="AP110" s="16" t="str">
        <f aca="false">MID(ADDRESS(ROW(),COLUMN()),2,2)</f>
        <v>AP</v>
      </c>
      <c r="AQ110" s="14"/>
      <c r="AR110" s="14"/>
      <c r="AS110" s="14"/>
      <c r="AT110" s="15"/>
      <c r="AU110" s="16" t="str">
        <f aca="false">MID(ADDRESS(ROW(),COLUMN()),2,2)</f>
        <v>AU</v>
      </c>
      <c r="AV110" s="14"/>
      <c r="AW110" s="14"/>
      <c r="AX110" s="14"/>
      <c r="AY110" s="17"/>
      <c r="AZ110" s="13" t="str">
        <f aca="false">MID(ADDRESS(ROW(),COLUMN()),2,2)</f>
        <v>AZ</v>
      </c>
      <c r="BA110" s="14"/>
      <c r="BB110" s="14"/>
      <c r="BC110" s="14"/>
      <c r="BD110" s="15"/>
      <c r="BE110" s="16" t="str">
        <f aca="false">MID(ADDRESS(ROW(),COLUMN()),2,2)</f>
        <v>BE</v>
      </c>
      <c r="BF110" s="14"/>
      <c r="BG110" s="14"/>
      <c r="BH110" s="14"/>
      <c r="BI110" s="15"/>
      <c r="BJ110" s="16" t="str">
        <f aca="false">MID(ADDRESS(ROW(),COLUMN()),2,2)</f>
        <v>BJ</v>
      </c>
      <c r="BK110" s="14"/>
      <c r="BL110" s="14"/>
      <c r="BM110" s="14"/>
      <c r="BN110" s="15"/>
      <c r="BO110" s="16" t="str">
        <f aca="false">MID(ADDRESS(ROW(),COLUMN()),2,2)</f>
        <v>BO</v>
      </c>
      <c r="BP110" s="14"/>
      <c r="BQ110" s="14"/>
      <c r="BR110" s="14"/>
      <c r="BS110" s="15"/>
      <c r="BT110" s="16" t="str">
        <f aca="false">MID(ADDRESS(ROW(),COLUMN()),2,2)</f>
        <v>BT</v>
      </c>
      <c r="BU110" s="14"/>
      <c r="BV110" s="23" t="n">
        <v>342</v>
      </c>
      <c r="BW110" s="24" t="n">
        <f aca="false">VLOOKUP(BV110,CP_People_DB,S_TR_Ref)</f>
        <v>0</v>
      </c>
      <c r="BX110" s="17"/>
      <c r="BY110" s="13" t="str">
        <f aca="false">MID(ADDRESS(ROW(),COLUMN()),2,2)</f>
        <v>BY</v>
      </c>
      <c r="BZ110" s="14"/>
      <c r="CA110" s="14"/>
      <c r="CB110" s="14"/>
      <c r="CC110" s="15"/>
      <c r="CD110" s="16" t="str">
        <f aca="false">MID(ADDRESS(ROW(),COLUMN()),2,2)</f>
        <v>CD</v>
      </c>
      <c r="CE110" s="14"/>
      <c r="CF110" s="14"/>
      <c r="CG110" s="14"/>
      <c r="CH110" s="15"/>
      <c r="CI110" s="16" t="str">
        <f aca="false">MID(ADDRESS(ROW(),COLUMN()),2,2)</f>
        <v>CI</v>
      </c>
      <c r="CJ110" s="14"/>
      <c r="CK110" s="14"/>
      <c r="CL110" s="14"/>
      <c r="CM110" s="15"/>
      <c r="CN110" s="16" t="str">
        <f aca="false">MID(ADDRESS(ROW(),COLUMN()),2,2)</f>
        <v>CN</v>
      </c>
      <c r="CO110" s="14"/>
      <c r="CP110" s="14"/>
      <c r="CQ110" s="14"/>
      <c r="CR110" s="15"/>
      <c r="CS110" s="16" t="str">
        <f aca="false">MID(ADDRESS(ROW(),COLUMN()),2,2)</f>
        <v>CS</v>
      </c>
      <c r="CT110" s="14"/>
      <c r="CU110" s="14"/>
      <c r="CV110" s="14"/>
      <c r="CW110" s="17"/>
      <c r="CX110" s="13" t="str">
        <f aca="false">MID(ADDRESS(ROW(),COLUMN()),2,2)</f>
        <v>CX</v>
      </c>
      <c r="CY110" s="14"/>
      <c r="CZ110" s="14"/>
      <c r="DA110" s="14"/>
      <c r="DB110" s="15"/>
      <c r="DC110" s="16" t="str">
        <f aca="false">MID(ADDRESS(ROW(),COLUMN()),2,2)</f>
        <v>DC</v>
      </c>
      <c r="DD110" s="14"/>
      <c r="DE110" s="14"/>
      <c r="DF110" s="14"/>
      <c r="DG110" s="15"/>
      <c r="DH110" s="16" t="str">
        <f aca="false">MID(ADDRESS(ROW(),COLUMN()),2,2)</f>
        <v>DH</v>
      </c>
      <c r="DI110" s="23" t="n">
        <v>402</v>
      </c>
      <c r="DJ110" s="24" t="n">
        <f aca="false">VLOOKUP(DI110,CP_People_DB,S_TR_Ref)</f>
        <v>0</v>
      </c>
      <c r="DK110" s="14"/>
      <c r="DL110" s="15"/>
      <c r="DM110" s="16" t="str">
        <f aca="false">MID(ADDRESS(ROW(),COLUMN()),2,2)</f>
        <v>DM</v>
      </c>
      <c r="DN110" s="14"/>
      <c r="DO110" s="14"/>
      <c r="DP110" s="14"/>
      <c r="DQ110" s="15"/>
      <c r="DR110" s="16" t="str">
        <f aca="false">MID(ADDRESS(ROW(),COLUMN()),2,2)</f>
        <v>DR</v>
      </c>
      <c r="DS110" s="14"/>
      <c r="DT110" s="14"/>
      <c r="DU110" s="14"/>
      <c r="DV110" s="17"/>
    </row>
    <row r="111" customFormat="false" ht="10.5" hidden="false" customHeight="true" outlineLevel="0" collapsed="false">
      <c r="AA111" s="18"/>
      <c r="AB111" s="19"/>
      <c r="AC111" s="23" t="n">
        <v>11</v>
      </c>
      <c r="AD111" s="24" t="str">
        <f aca="false">VLOOKUP(AC111,CP_People_DB,S_TR_Ref)</f>
        <v>Mary</v>
      </c>
      <c r="AE111" s="20" t="n">
        <f aca="false">ROW()</f>
        <v>111</v>
      </c>
      <c r="AF111" s="21"/>
      <c r="AG111" s="19"/>
      <c r="AH111" s="19"/>
      <c r="AI111" s="25" t="str">
        <f aca="false">VLOOKUP(AI110,CP_People_DB,S_BL_Ref)</f>
        <v>Burch</v>
      </c>
      <c r="AJ111" s="26"/>
      <c r="AK111" s="21"/>
      <c r="AL111" s="19"/>
      <c r="AM111" s="19"/>
      <c r="AN111" s="19"/>
      <c r="AO111" s="20" t="n">
        <f aca="false">ROW()</f>
        <v>111</v>
      </c>
      <c r="AP111" s="21"/>
      <c r="AQ111" s="19"/>
      <c r="AR111" s="19"/>
      <c r="AS111" s="19"/>
      <c r="AT111" s="20" t="n">
        <f aca="false">ROW()</f>
        <v>111</v>
      </c>
      <c r="AU111" s="21"/>
      <c r="AV111" s="19"/>
      <c r="AW111" s="19"/>
      <c r="AX111" s="19"/>
      <c r="AY111" s="22" t="n">
        <f aca="false">ROW()</f>
        <v>111</v>
      </c>
      <c r="AZ111" s="18"/>
      <c r="BA111" s="19"/>
      <c r="BB111" s="19"/>
      <c r="BC111" s="19"/>
      <c r="BD111" s="20" t="n">
        <f aca="false">ROW()</f>
        <v>111</v>
      </c>
      <c r="BE111" s="21"/>
      <c r="BF111" s="19"/>
      <c r="BG111" s="19"/>
      <c r="BH111" s="19"/>
      <c r="BI111" s="20" t="n">
        <f aca="false">ROW()</f>
        <v>111</v>
      </c>
      <c r="BJ111" s="21"/>
      <c r="BK111" s="19"/>
      <c r="BL111" s="19"/>
      <c r="BM111" s="19"/>
      <c r="BN111" s="20" t="n">
        <f aca="false">ROW()</f>
        <v>111</v>
      </c>
      <c r="BO111" s="21"/>
      <c r="BP111" s="19"/>
      <c r="BQ111" s="19"/>
      <c r="BR111" s="19"/>
      <c r="BS111" s="20" t="n">
        <f aca="false">ROW()</f>
        <v>111</v>
      </c>
      <c r="BT111" s="21"/>
      <c r="BU111" s="19"/>
      <c r="BV111" s="25" t="str">
        <f aca="false">VLOOKUP(BV110,CP_People_DB,S_BL_Ref)</f>
        <v>?</v>
      </c>
      <c r="BW111" s="26"/>
      <c r="BX111" s="22" t="n">
        <f aca="false">ROW()</f>
        <v>111</v>
      </c>
      <c r="BY111" s="18"/>
      <c r="BZ111" s="19"/>
      <c r="CA111" s="19"/>
      <c r="CB111" s="19"/>
      <c r="CC111" s="20" t="n">
        <f aca="false">ROW()</f>
        <v>111</v>
      </c>
      <c r="CD111" s="21"/>
      <c r="CE111" s="19"/>
      <c r="CF111" s="19"/>
      <c r="CG111" s="19"/>
      <c r="CH111" s="20" t="n">
        <f aca="false">ROW()</f>
        <v>111</v>
      </c>
      <c r="CI111" s="21"/>
      <c r="CJ111" s="19"/>
      <c r="CK111" s="19"/>
      <c r="CL111" s="19"/>
      <c r="CM111" s="20" t="n">
        <f aca="false">ROW()</f>
        <v>111</v>
      </c>
      <c r="CN111" s="21"/>
      <c r="CO111" s="19"/>
      <c r="CP111" s="19"/>
      <c r="CQ111" s="19"/>
      <c r="CR111" s="20" t="n">
        <f aca="false">ROW()</f>
        <v>111</v>
      </c>
      <c r="CS111" s="21"/>
      <c r="CT111" s="19"/>
      <c r="CU111" s="19"/>
      <c r="CV111" s="19"/>
      <c r="CW111" s="22" t="n">
        <f aca="false">ROW()</f>
        <v>111</v>
      </c>
      <c r="CX111" s="18"/>
      <c r="CY111" s="19"/>
      <c r="CZ111" s="19"/>
      <c r="DA111" s="19"/>
      <c r="DB111" s="20" t="n">
        <f aca="false">ROW()</f>
        <v>111</v>
      </c>
      <c r="DC111" s="21"/>
      <c r="DD111" s="19"/>
      <c r="DE111" s="19"/>
      <c r="DF111" s="19"/>
      <c r="DG111" s="20" t="n">
        <f aca="false">ROW()</f>
        <v>111</v>
      </c>
      <c r="DH111" s="21"/>
      <c r="DI111" s="25" t="str">
        <f aca="false">VLOOKUP(DI110,CP_People_DB,S_BL_Ref)</f>
        <v>? Chest</v>
      </c>
      <c r="DJ111" s="26"/>
      <c r="DK111" s="19"/>
      <c r="DL111" s="20" t="n">
        <f aca="false">ROW()</f>
        <v>111</v>
      </c>
      <c r="DM111" s="21"/>
      <c r="DN111" s="19"/>
      <c r="DO111" s="19"/>
      <c r="DP111" s="19"/>
      <c r="DQ111" s="20" t="n">
        <f aca="false">ROW()</f>
        <v>111</v>
      </c>
      <c r="DR111" s="21"/>
      <c r="DS111" s="19"/>
      <c r="DT111" s="19"/>
      <c r="DU111" s="19"/>
      <c r="DV111" s="22" t="n">
        <f aca="false">ROW()</f>
        <v>111</v>
      </c>
    </row>
    <row r="112" customFormat="false" ht="10.5" hidden="false" customHeight="true" outlineLevel="0" collapsed="false">
      <c r="AA112" s="7"/>
      <c r="AB112" s="11"/>
      <c r="AC112" s="25" t="str">
        <f aca="false">VLOOKUP(AC111,CP_People_DB,S_BL_Ref)</f>
        <v>Prince</v>
      </c>
      <c r="AD112" s="26"/>
      <c r="AE112" s="9"/>
      <c r="AF112" s="10"/>
      <c r="AG112" s="11"/>
      <c r="AH112" s="11"/>
      <c r="AI112" s="11"/>
      <c r="AJ112" s="9"/>
      <c r="AK112" s="10"/>
      <c r="AL112" s="11"/>
      <c r="AM112" s="11"/>
      <c r="AN112" s="11"/>
      <c r="AO112" s="9"/>
      <c r="AP112" s="10"/>
      <c r="AQ112" s="11"/>
      <c r="AR112" s="11"/>
      <c r="AS112" s="11"/>
      <c r="AT112" s="9"/>
      <c r="AU112" s="10"/>
      <c r="AV112" s="11"/>
      <c r="AW112" s="11"/>
      <c r="AX112" s="11"/>
      <c r="AY112" s="12"/>
      <c r="AZ112" s="7"/>
      <c r="BA112" s="11"/>
      <c r="BB112" s="11"/>
      <c r="BC112" s="11"/>
      <c r="BD112" s="9"/>
      <c r="BE112" s="10"/>
      <c r="BF112" s="11"/>
      <c r="BG112" s="11"/>
      <c r="BH112" s="11"/>
      <c r="BI112" s="9"/>
      <c r="BJ112" s="10"/>
      <c r="BK112" s="11"/>
      <c r="BL112" s="11"/>
      <c r="BM112" s="11"/>
      <c r="BN112" s="23" t="n">
        <v>314</v>
      </c>
      <c r="BO112" s="24" t="n">
        <f aca="false">VLOOKUP(BN112,CP_People_DB,S_TR_Ref)</f>
        <v>0</v>
      </c>
      <c r="BP112" s="11"/>
      <c r="BQ112" s="11"/>
      <c r="BR112" s="11"/>
      <c r="BS112" s="9"/>
      <c r="BT112" s="10"/>
      <c r="BU112" s="11"/>
      <c r="BV112" s="11"/>
      <c r="BW112" s="11"/>
      <c r="BX112" s="12"/>
      <c r="BY112" s="23" t="n">
        <v>341</v>
      </c>
      <c r="BZ112" s="24" t="n">
        <f aca="false">VLOOKUP(BY112,CP_People_DB,S_TR_Ref)</f>
        <v>0</v>
      </c>
      <c r="CA112" s="11"/>
      <c r="CB112" s="11"/>
      <c r="CC112" s="9"/>
      <c r="CD112" s="10"/>
      <c r="CE112" s="11"/>
      <c r="CF112" s="11"/>
      <c r="CG112" s="11"/>
      <c r="CH112" s="9"/>
      <c r="CI112" s="10"/>
      <c r="CJ112" s="11"/>
      <c r="CK112" s="11"/>
      <c r="CL112" s="11"/>
      <c r="CM112" s="9"/>
      <c r="CN112" s="10"/>
      <c r="CO112" s="11"/>
      <c r="CP112" s="11"/>
      <c r="CQ112" s="11"/>
      <c r="CR112" s="9"/>
      <c r="CS112" s="10"/>
      <c r="CT112" s="11"/>
      <c r="CU112" s="11"/>
      <c r="CV112" s="11"/>
      <c r="CW112" s="12"/>
      <c r="CX112" s="7"/>
      <c r="CY112" s="11"/>
      <c r="CZ112" s="11"/>
      <c r="DA112" s="11"/>
      <c r="DB112" s="9"/>
      <c r="DC112" s="10"/>
      <c r="DD112" s="11"/>
      <c r="DE112" s="11"/>
      <c r="DF112" s="11"/>
      <c r="DG112" s="9"/>
      <c r="DH112" s="10"/>
      <c r="DI112" s="11"/>
      <c r="DJ112" s="11"/>
      <c r="DK112" s="11"/>
      <c r="DL112" s="9"/>
      <c r="DM112" s="10"/>
      <c r="DN112" s="11"/>
      <c r="DO112" s="11"/>
      <c r="DP112" s="11"/>
      <c r="DQ112" s="9"/>
      <c r="DR112" s="10"/>
      <c r="DS112" s="11"/>
      <c r="DT112" s="11"/>
      <c r="DU112" s="11"/>
      <c r="DV112" s="12"/>
    </row>
    <row r="113" customFormat="false" ht="10.5" hidden="false" customHeight="true" outlineLevel="0" collapsed="false">
      <c r="AA113" s="7"/>
      <c r="AB113" s="11"/>
      <c r="AC113" s="11"/>
      <c r="AD113" s="11"/>
      <c r="AE113" s="9"/>
      <c r="AF113" s="10"/>
      <c r="AG113" s="11"/>
      <c r="AH113" s="11"/>
      <c r="AI113" s="11"/>
      <c r="AJ113" s="9"/>
      <c r="AK113" s="10"/>
      <c r="AL113" s="11"/>
      <c r="AM113" s="11"/>
      <c r="AN113" s="11"/>
      <c r="AO113" s="9"/>
      <c r="AP113" s="10"/>
      <c r="AQ113" s="11"/>
      <c r="AR113" s="11"/>
      <c r="AS113" s="11"/>
      <c r="AT113" s="9"/>
      <c r="AU113" s="10"/>
      <c r="AV113" s="11"/>
      <c r="AW113" s="11"/>
      <c r="AX113" s="11"/>
      <c r="AY113" s="12"/>
      <c r="AZ113" s="7"/>
      <c r="BA113" s="11"/>
      <c r="BB113" s="11"/>
      <c r="BC113" s="11"/>
      <c r="BD113" s="9"/>
      <c r="BE113" s="10"/>
      <c r="BF113" s="11"/>
      <c r="BG113" s="11"/>
      <c r="BH113" s="11"/>
      <c r="BI113" s="9"/>
      <c r="BJ113" s="10"/>
      <c r="BK113" s="11"/>
      <c r="BL113" s="11"/>
      <c r="BM113" s="11"/>
      <c r="BN113" s="25" t="str">
        <f aca="false">VLOOKUP(BN112,CP_People_DB,S_BL_Ref)</f>
        <v>Shelcott</v>
      </c>
      <c r="BO113" s="26"/>
      <c r="BP113" s="11"/>
      <c r="BQ113" s="11"/>
      <c r="BR113" s="11"/>
      <c r="BS113" s="9"/>
      <c r="BT113" s="10"/>
      <c r="BU113" s="11"/>
      <c r="BV113" s="11"/>
      <c r="BW113" s="11"/>
      <c r="BX113" s="12"/>
      <c r="BY113" s="25" t="str">
        <f aca="false">VLOOKUP(BY112,CP_People_DB,S_BL_Ref)</f>
        <v>Harper</v>
      </c>
      <c r="BZ113" s="26"/>
      <c r="CA113" s="11"/>
      <c r="CB113" s="11"/>
      <c r="CC113" s="9"/>
      <c r="CD113" s="10"/>
      <c r="CE113" s="11"/>
      <c r="CF113" s="11"/>
      <c r="CG113" s="11"/>
      <c r="CH113" s="9"/>
      <c r="CI113" s="10"/>
      <c r="CJ113" s="11"/>
      <c r="CK113" s="11"/>
      <c r="CL113" s="11"/>
      <c r="CM113" s="9"/>
      <c r="CN113" s="10"/>
      <c r="CO113" s="11"/>
      <c r="CP113" s="11"/>
      <c r="CQ113" s="11"/>
      <c r="CR113" s="9"/>
      <c r="CS113" s="10"/>
      <c r="CT113" s="11"/>
      <c r="CU113" s="11"/>
      <c r="CV113" s="11"/>
      <c r="CW113" s="12"/>
      <c r="CX113" s="7"/>
      <c r="CY113" s="11"/>
      <c r="CZ113" s="11"/>
      <c r="DA113" s="11"/>
      <c r="DB113" s="9"/>
      <c r="DC113" s="10"/>
      <c r="DD113" s="11"/>
      <c r="DE113" s="11"/>
      <c r="DF113" s="11"/>
      <c r="DG113" s="9"/>
      <c r="DH113" s="10"/>
      <c r="DI113" s="11"/>
      <c r="DJ113" s="11"/>
      <c r="DK113" s="11"/>
      <c r="DL113" s="9"/>
      <c r="DM113" s="10"/>
      <c r="DN113" s="11"/>
      <c r="DO113" s="11"/>
      <c r="DP113" s="11"/>
      <c r="DQ113" s="9"/>
      <c r="DR113" s="10"/>
      <c r="DS113" s="11"/>
      <c r="DT113" s="11"/>
      <c r="DU113" s="11"/>
      <c r="DV113" s="12"/>
    </row>
    <row r="114" customFormat="false" ht="10.5" hidden="false" customHeight="true" outlineLevel="0" collapsed="false">
      <c r="AA114" s="7"/>
      <c r="AB114" s="11"/>
      <c r="AC114" s="29" t="n">
        <v>10</v>
      </c>
      <c r="AD114" s="11"/>
      <c r="AE114" s="9"/>
      <c r="AF114" s="10"/>
      <c r="AG114" s="11"/>
      <c r="AH114" s="11"/>
      <c r="AI114" s="11"/>
      <c r="AJ114" s="9"/>
      <c r="AK114" s="10"/>
      <c r="AL114" s="11"/>
      <c r="AM114" s="23" t="n">
        <v>107</v>
      </c>
      <c r="AN114" s="24" t="n">
        <f aca="false">VLOOKUP(AM114,CP_People_DB,S_TR_Ref)</f>
        <v>0</v>
      </c>
      <c r="AO114" s="9"/>
      <c r="AP114" s="10"/>
      <c r="AQ114" s="23" t="n">
        <v>128</v>
      </c>
      <c r="AR114" s="24" t="n">
        <f aca="false">VLOOKUP(AQ114,CP_People_DB,S_TR_Ref)</f>
        <v>0</v>
      </c>
      <c r="AS114" s="11"/>
      <c r="AT114" s="9"/>
      <c r="AU114" s="10"/>
      <c r="AV114" s="11"/>
      <c r="AW114" s="11"/>
      <c r="AX114" s="11"/>
      <c r="AY114" s="12"/>
      <c r="AZ114" s="7"/>
      <c r="BA114" s="11"/>
      <c r="BB114" s="11"/>
      <c r="BC114" s="11"/>
      <c r="BD114" s="9"/>
      <c r="BE114" s="10"/>
      <c r="BF114" s="11"/>
      <c r="BG114" s="11"/>
      <c r="BH114" s="11"/>
      <c r="BI114" s="9"/>
      <c r="BJ114" s="10"/>
      <c r="BK114" s="11"/>
      <c r="BL114" s="11"/>
      <c r="BM114" s="11"/>
      <c r="BN114" s="9"/>
      <c r="BO114" s="10"/>
      <c r="BP114" s="11"/>
      <c r="BQ114" s="11"/>
      <c r="BR114" s="11"/>
      <c r="BS114" s="9"/>
      <c r="BT114" s="10"/>
      <c r="BU114" s="11"/>
      <c r="BV114" s="11"/>
      <c r="BW114" s="11"/>
      <c r="BX114" s="12"/>
      <c r="BY114" s="7"/>
      <c r="BZ114" s="11"/>
      <c r="CA114" s="11"/>
      <c r="CB114" s="11"/>
      <c r="CC114" s="9"/>
      <c r="CD114" s="10"/>
      <c r="CE114" s="11"/>
      <c r="CF114" s="11"/>
      <c r="CG114" s="11"/>
      <c r="CH114" s="9"/>
      <c r="CI114" s="10"/>
      <c r="CJ114" s="11"/>
      <c r="CK114" s="11"/>
      <c r="CL114" s="11"/>
      <c r="CM114" s="9"/>
      <c r="CN114" s="10"/>
      <c r="CO114" s="11"/>
      <c r="CP114" s="11"/>
      <c r="CQ114" s="11"/>
      <c r="CR114" s="9"/>
      <c r="CS114" s="10"/>
      <c r="CT114" s="11"/>
      <c r="CU114" s="11"/>
      <c r="CV114" s="11"/>
      <c r="CW114" s="12"/>
      <c r="CX114" s="7"/>
      <c r="CY114" s="11"/>
      <c r="CZ114" s="11"/>
      <c r="DA114" s="11"/>
      <c r="DB114" s="9"/>
      <c r="DC114" s="10"/>
      <c r="DD114" s="11"/>
      <c r="DE114" s="11"/>
      <c r="DF114" s="11"/>
      <c r="DG114" s="9"/>
      <c r="DH114" s="10"/>
      <c r="DI114" s="11"/>
      <c r="DJ114" s="11"/>
      <c r="DK114" s="11"/>
      <c r="DL114" s="9"/>
      <c r="DM114" s="10"/>
      <c r="DN114" s="11"/>
      <c r="DO114" s="11"/>
      <c r="DP114" s="11"/>
      <c r="DQ114" s="9"/>
      <c r="DR114" s="10"/>
      <c r="DS114" s="11"/>
      <c r="DT114" s="11"/>
      <c r="DU114" s="11"/>
      <c r="DV114" s="12"/>
    </row>
    <row r="115" customFormat="false" ht="10.5" hidden="false" customHeight="true" outlineLevel="0" collapsed="false">
      <c r="AA115" s="7"/>
      <c r="AB115" s="11"/>
      <c r="AC115" s="30" t="str">
        <f aca="false">VLOOKUP(AC114,CP_People_DB,C_BL_Ref)</f>
        <v>Harvey</v>
      </c>
      <c r="AD115" s="11"/>
      <c r="AE115" s="9"/>
      <c r="AF115" s="10"/>
      <c r="AG115" s="11"/>
      <c r="AH115" s="11"/>
      <c r="AI115" s="11"/>
      <c r="AJ115" s="9"/>
      <c r="AK115" s="10"/>
      <c r="AL115" s="11"/>
      <c r="AM115" s="25" t="str">
        <f aca="false">VLOOKUP(AM114,CP_People_DB,S_BL_Ref)</f>
        <v>Cook</v>
      </c>
      <c r="AN115" s="26"/>
      <c r="AO115" s="9"/>
      <c r="AP115" s="10"/>
      <c r="AQ115" s="25" t="str">
        <f aca="false">VLOOKUP(AQ114,CP_People_DB,S_BL_Ref)</f>
        <v>Cook</v>
      </c>
      <c r="AR115" s="26"/>
      <c r="AS115" s="11"/>
      <c r="AT115" s="9"/>
      <c r="AU115" s="10"/>
      <c r="AV115" s="11"/>
      <c r="AW115" s="11"/>
      <c r="AX115" s="11"/>
      <c r="AY115" s="12"/>
      <c r="AZ115" s="7"/>
      <c r="BA115" s="11"/>
      <c r="BB115" s="11"/>
      <c r="BC115" s="11"/>
      <c r="BD115" s="9"/>
      <c r="BE115" s="10"/>
      <c r="BF115" s="23" t="n">
        <v>230</v>
      </c>
      <c r="BG115" s="24" t="n">
        <f aca="false">VLOOKUP(BF115,CP_People_DB,S_TR_Ref)</f>
        <v>0</v>
      </c>
      <c r="BH115" s="11"/>
      <c r="BI115" s="9"/>
      <c r="BJ115" s="10"/>
      <c r="BK115" s="11"/>
      <c r="BL115" s="11"/>
      <c r="BM115" s="11"/>
      <c r="BN115" s="9"/>
      <c r="BO115" s="10"/>
      <c r="BP115" s="11"/>
      <c r="BQ115" s="11"/>
      <c r="BR115" s="11"/>
      <c r="BS115" s="9"/>
      <c r="BT115" s="10"/>
      <c r="BU115" s="11"/>
      <c r="BV115" s="11"/>
      <c r="BW115" s="11"/>
      <c r="BX115" s="12"/>
      <c r="BY115" s="23" t="n">
        <v>340</v>
      </c>
      <c r="BZ115" s="24" t="n">
        <f aca="false">VLOOKUP(BY115,CP_People_DB,S_TR_Ref)</f>
        <v>0</v>
      </c>
      <c r="CA115" s="11"/>
      <c r="CB115" s="11"/>
      <c r="CC115" s="9"/>
      <c r="CD115" s="10"/>
      <c r="CE115" s="11"/>
      <c r="CF115" s="11"/>
      <c r="CG115" s="11"/>
      <c r="CH115" s="9"/>
      <c r="CI115" s="23" t="n">
        <v>362</v>
      </c>
      <c r="CJ115" s="24" t="n">
        <f aca="false">VLOOKUP(CI115,CP_People_DB,S_TR_Ref)</f>
        <v>0</v>
      </c>
      <c r="CK115" s="11"/>
      <c r="CL115" s="11"/>
      <c r="CM115" s="9"/>
      <c r="CN115" s="10"/>
      <c r="CO115" s="11"/>
      <c r="CP115" s="11"/>
      <c r="CQ115" s="11"/>
      <c r="CR115" s="9"/>
      <c r="CS115" s="10"/>
      <c r="CT115" s="11"/>
      <c r="CU115" s="11"/>
      <c r="CV115" s="11"/>
      <c r="CW115" s="12"/>
      <c r="CX115" s="7"/>
      <c r="CY115" s="11"/>
      <c r="CZ115" s="11"/>
      <c r="DA115" s="11"/>
      <c r="DB115" s="9"/>
      <c r="DC115" s="10"/>
      <c r="DD115" s="11"/>
      <c r="DE115" s="11"/>
      <c r="DF115" s="11"/>
      <c r="DG115" s="9"/>
      <c r="DH115" s="10"/>
      <c r="DI115" s="11"/>
      <c r="DJ115" s="11"/>
      <c r="DK115" s="11"/>
      <c r="DL115" s="9"/>
      <c r="DM115" s="10"/>
      <c r="DN115" s="11"/>
      <c r="DO115" s="11"/>
      <c r="DP115" s="11"/>
      <c r="DQ115" s="9"/>
      <c r="DR115" s="10"/>
      <c r="DS115" s="11"/>
      <c r="DT115" s="11"/>
      <c r="DU115" s="11"/>
      <c r="DV115" s="12"/>
    </row>
    <row r="116" customFormat="false" ht="10.5" hidden="false" customHeight="true" outlineLevel="0" collapsed="false">
      <c r="AA116" s="7"/>
      <c r="AB116" s="11"/>
      <c r="AC116" s="29" t="n">
        <v>9</v>
      </c>
      <c r="AD116" s="11"/>
      <c r="AE116" s="9"/>
      <c r="AF116" s="10"/>
      <c r="AG116" s="11"/>
      <c r="AH116" s="11"/>
      <c r="AI116" s="11"/>
      <c r="AJ116" s="9"/>
      <c r="AK116" s="10"/>
      <c r="AL116" s="11"/>
      <c r="AM116" s="11"/>
      <c r="AN116" s="11"/>
      <c r="AO116" s="9"/>
      <c r="AP116" s="10"/>
      <c r="AQ116" s="11"/>
      <c r="AR116" s="11"/>
      <c r="AS116" s="11"/>
      <c r="AT116" s="9"/>
      <c r="AU116" s="10"/>
      <c r="AV116" s="11"/>
      <c r="AW116" s="11"/>
      <c r="AX116" s="11"/>
      <c r="AY116" s="12"/>
      <c r="AZ116" s="7"/>
      <c r="BA116" s="11"/>
      <c r="BB116" s="11"/>
      <c r="BC116" s="11"/>
      <c r="BD116" s="9"/>
      <c r="BE116" s="10"/>
      <c r="BF116" s="25" t="str">
        <f aca="false">VLOOKUP(BF115,CP_People_DB,S_BL_Ref)</f>
        <v>Green</v>
      </c>
      <c r="BG116" s="26"/>
      <c r="BH116" s="11"/>
      <c r="BI116" s="9"/>
      <c r="BJ116" s="10"/>
      <c r="BK116" s="23" t="n">
        <v>280</v>
      </c>
      <c r="BL116" s="24" t="n">
        <f aca="false">VLOOKUP(BK116,CP_People_DB,S_TR_Ref)</f>
        <v>0</v>
      </c>
      <c r="BM116" s="11"/>
      <c r="BN116" s="9"/>
      <c r="BO116" s="10"/>
      <c r="BP116" s="11"/>
      <c r="BQ116" s="11"/>
      <c r="BR116" s="11"/>
      <c r="BS116" s="9"/>
      <c r="BT116" s="10"/>
      <c r="BU116" s="11"/>
      <c r="BV116" s="11"/>
      <c r="BW116" s="11"/>
      <c r="BX116" s="12"/>
      <c r="BY116" s="25" t="str">
        <f aca="false">VLOOKUP(BY115,CP_People_DB,S_BL_Ref)</f>
        <v>Harper</v>
      </c>
      <c r="BZ116" s="26"/>
      <c r="CA116" s="11"/>
      <c r="CB116" s="11"/>
      <c r="CC116" s="9"/>
      <c r="CD116" s="10"/>
      <c r="CE116" s="11"/>
      <c r="CF116" s="11"/>
      <c r="CG116" s="11"/>
      <c r="CH116" s="9"/>
      <c r="CI116" s="25" t="str">
        <f aca="false">VLOOKUP(CI115,CP_People_DB,S_BL_Ref)</f>
        <v>Rivers</v>
      </c>
      <c r="CJ116" s="26"/>
      <c r="CK116" s="11"/>
      <c r="CL116" s="11"/>
      <c r="CM116" s="9"/>
      <c r="CN116" s="10"/>
      <c r="CO116" s="11"/>
      <c r="CP116" s="11"/>
      <c r="CQ116" s="11"/>
      <c r="CR116" s="9"/>
      <c r="CS116" s="10"/>
      <c r="CT116" s="11"/>
      <c r="CU116" s="11"/>
      <c r="CV116" s="11"/>
      <c r="CW116" s="12"/>
      <c r="CX116" s="7"/>
      <c r="CY116" s="11"/>
      <c r="CZ116" s="11"/>
      <c r="DA116" s="11"/>
      <c r="DB116" s="9"/>
      <c r="DC116" s="10"/>
      <c r="DD116" s="11"/>
      <c r="DE116" s="11"/>
      <c r="DF116" s="11"/>
      <c r="DG116" s="9"/>
      <c r="DH116" s="10"/>
      <c r="DI116" s="11"/>
      <c r="DJ116" s="11"/>
      <c r="DK116" s="11"/>
      <c r="DL116" s="9"/>
      <c r="DM116" s="10"/>
      <c r="DN116" s="11"/>
      <c r="DO116" s="11"/>
      <c r="DP116" s="11"/>
      <c r="DQ116" s="9"/>
      <c r="DR116" s="10"/>
      <c r="DS116" s="11"/>
      <c r="DT116" s="11"/>
      <c r="DU116" s="11"/>
      <c r="DV116" s="12"/>
    </row>
    <row r="117" customFormat="false" ht="10.5" hidden="false" customHeight="true" outlineLevel="0" collapsed="false">
      <c r="AA117" s="7"/>
      <c r="AB117" s="11"/>
      <c r="AC117" s="30" t="str">
        <f aca="false">VLOOKUP(AC116,CP_People_DB,C_BL_Ref)</f>
        <v>Chapman</v>
      </c>
      <c r="AD117" s="11"/>
      <c r="AE117" s="9"/>
      <c r="AF117" s="10"/>
      <c r="AG117" s="11"/>
      <c r="AH117" s="11"/>
      <c r="AI117" s="23" t="n">
        <v>76</v>
      </c>
      <c r="AJ117" s="24" t="n">
        <f aca="false">VLOOKUP(AI117,CP_People_DB,S_TR_Ref)</f>
        <v>0</v>
      </c>
      <c r="AK117" s="10"/>
      <c r="AL117" s="11"/>
      <c r="AM117" s="11"/>
      <c r="AN117" s="11"/>
      <c r="AO117" s="9"/>
      <c r="AP117" s="10"/>
      <c r="AQ117" s="11"/>
      <c r="AR117" s="11"/>
      <c r="AS117" s="11"/>
      <c r="AT117" s="9"/>
      <c r="AU117" s="10"/>
      <c r="AV117" s="11"/>
      <c r="AW117" s="11"/>
      <c r="AX117" s="11"/>
      <c r="AY117" s="12"/>
      <c r="AZ117" s="7"/>
      <c r="BA117" s="11"/>
      <c r="BB117" s="11"/>
      <c r="BC117" s="11"/>
      <c r="BD117" s="9"/>
      <c r="BE117" s="10"/>
      <c r="BF117" s="11"/>
      <c r="BG117" s="11"/>
      <c r="BH117" s="11"/>
      <c r="BI117" s="9"/>
      <c r="BJ117" s="10"/>
      <c r="BK117" s="25" t="str">
        <f aca="false">VLOOKUP(BK116,CP_People_DB,S_BL_Ref)</f>
        <v>Shelcott</v>
      </c>
      <c r="BL117" s="26"/>
      <c r="BM117" s="11"/>
      <c r="BN117" s="23" t="n">
        <v>313</v>
      </c>
      <c r="BO117" s="24" t="n">
        <f aca="false">VLOOKUP(BN117,CP_People_DB,S_TR_Ref)</f>
        <v>0</v>
      </c>
      <c r="BP117" s="11"/>
      <c r="BQ117" s="11"/>
      <c r="BR117" s="11"/>
      <c r="BS117" s="9"/>
      <c r="BT117" s="10"/>
      <c r="BU117" s="11"/>
      <c r="BV117" s="11"/>
      <c r="BW117" s="11"/>
      <c r="BX117" s="12"/>
      <c r="BY117" s="7"/>
      <c r="BZ117" s="11"/>
      <c r="CA117" s="11"/>
      <c r="CB117" s="11"/>
      <c r="CC117" s="9"/>
      <c r="CD117" s="10"/>
      <c r="CE117" s="11"/>
      <c r="CF117" s="11"/>
      <c r="CG117" s="11"/>
      <c r="CH117" s="9"/>
      <c r="CI117" s="10"/>
      <c r="CJ117" s="11"/>
      <c r="CK117" s="11"/>
      <c r="CL117" s="11"/>
      <c r="CM117" s="9"/>
      <c r="CN117" s="10"/>
      <c r="CO117" s="11"/>
      <c r="CP117" s="11"/>
      <c r="CQ117" s="11"/>
      <c r="CR117" s="9"/>
      <c r="CS117" s="10"/>
      <c r="CT117" s="11"/>
      <c r="CU117" s="11"/>
      <c r="CV117" s="11"/>
      <c r="CW117" s="12"/>
      <c r="CX117" s="7"/>
      <c r="CY117" s="11"/>
      <c r="CZ117" s="11"/>
      <c r="DA117" s="11"/>
      <c r="DB117" s="9"/>
      <c r="DC117" s="10"/>
      <c r="DD117" s="11"/>
      <c r="DE117" s="11"/>
      <c r="DF117" s="11"/>
      <c r="DG117" s="9"/>
      <c r="DH117" s="10"/>
      <c r="DI117" s="11"/>
      <c r="DJ117" s="11"/>
      <c r="DK117" s="11"/>
      <c r="DL117" s="9"/>
      <c r="DM117" s="10"/>
      <c r="DN117" s="11"/>
      <c r="DO117" s="11"/>
      <c r="DP117" s="11"/>
      <c r="DQ117" s="9"/>
      <c r="DR117" s="10"/>
      <c r="DS117" s="11"/>
      <c r="DT117" s="11"/>
      <c r="DU117" s="11"/>
      <c r="DV117" s="12"/>
    </row>
    <row r="118" customFormat="false" ht="10.5" hidden="false" customHeight="true" outlineLevel="0" collapsed="false">
      <c r="AA118" s="7"/>
      <c r="AB118" s="11"/>
      <c r="AC118" s="29" t="n">
        <v>8</v>
      </c>
      <c r="AD118" s="11"/>
      <c r="AE118" s="9"/>
      <c r="AF118" s="10"/>
      <c r="AG118" s="11"/>
      <c r="AH118" s="11"/>
      <c r="AI118" s="25" t="str">
        <f aca="false">VLOOKUP(AI117,CP_People_DB,S_BL_Ref)</f>
        <v>Shaker</v>
      </c>
      <c r="AJ118" s="26"/>
      <c r="AK118" s="10"/>
      <c r="AL118" s="11"/>
      <c r="AM118" s="11"/>
      <c r="AN118" s="11"/>
      <c r="AO118" s="9"/>
      <c r="AP118" s="10"/>
      <c r="AQ118" s="11"/>
      <c r="AR118" s="11"/>
      <c r="AS118" s="11"/>
      <c r="AT118" s="9"/>
      <c r="AU118" s="10"/>
      <c r="AV118" s="11"/>
      <c r="AW118" s="11"/>
      <c r="AX118" s="11"/>
      <c r="AY118" s="12"/>
      <c r="AZ118" s="7"/>
      <c r="BA118" s="11"/>
      <c r="BB118" s="11"/>
      <c r="BC118" s="11"/>
      <c r="BD118" s="9"/>
      <c r="BE118" s="10"/>
      <c r="BF118" s="11"/>
      <c r="BG118" s="11"/>
      <c r="BH118" s="11"/>
      <c r="BI118" s="9"/>
      <c r="BJ118" s="10"/>
      <c r="BK118" s="11"/>
      <c r="BL118" s="11"/>
      <c r="BM118" s="11"/>
      <c r="BN118" s="25" t="str">
        <f aca="false">VLOOKUP(BN117,CP_People_DB,S_BL_Ref)</f>
        <v>Shelcott</v>
      </c>
      <c r="BO118" s="26"/>
      <c r="BP118" s="11"/>
      <c r="BQ118" s="11"/>
      <c r="BR118" s="11"/>
      <c r="BS118" s="9"/>
      <c r="BT118" s="10"/>
      <c r="BU118" s="11"/>
      <c r="BV118" s="11"/>
      <c r="BW118" s="11"/>
      <c r="BX118" s="12"/>
      <c r="BY118" s="7"/>
      <c r="BZ118" s="11"/>
      <c r="CA118" s="11"/>
      <c r="CB118" s="11"/>
      <c r="CC118" s="9"/>
      <c r="CD118" s="10"/>
      <c r="CE118" s="11"/>
      <c r="CF118" s="11"/>
      <c r="CG118" s="11"/>
      <c r="CH118" s="9"/>
      <c r="CI118" s="23" t="n">
        <v>361</v>
      </c>
      <c r="CJ118" s="24" t="n">
        <f aca="false">VLOOKUP(CI118,CP_People_DB,S_TR_Ref)</f>
        <v>0</v>
      </c>
      <c r="CK118" s="11"/>
      <c r="CL118" s="11"/>
      <c r="CM118" s="9"/>
      <c r="CN118" s="10"/>
      <c r="CO118" s="11"/>
      <c r="CP118" s="11"/>
      <c r="CQ118" s="11"/>
      <c r="CR118" s="9"/>
      <c r="CS118" s="10"/>
      <c r="CT118" s="11"/>
      <c r="CU118" s="11"/>
      <c r="CV118" s="11"/>
      <c r="CW118" s="12"/>
      <c r="CX118" s="7"/>
      <c r="CY118" s="11"/>
      <c r="CZ118" s="11"/>
      <c r="DA118" s="11"/>
      <c r="DB118" s="9"/>
      <c r="DC118" s="10"/>
      <c r="DD118" s="11"/>
      <c r="DE118" s="11"/>
      <c r="DF118" s="11"/>
      <c r="DG118" s="9"/>
      <c r="DH118" s="10"/>
      <c r="DI118" s="11"/>
      <c r="DJ118" s="11"/>
      <c r="DK118" s="11"/>
      <c r="DL118" s="9"/>
      <c r="DM118" s="10"/>
      <c r="DN118" s="23" t="n">
        <v>401</v>
      </c>
      <c r="DO118" s="24" t="n">
        <f aca="false">VLOOKUP(DN118,CP_People_DB,S_TR_Ref)</f>
        <v>0</v>
      </c>
      <c r="DP118" s="11"/>
      <c r="DQ118" s="9"/>
      <c r="DR118" s="10"/>
      <c r="DS118" s="11"/>
      <c r="DT118" s="11"/>
      <c r="DU118" s="11"/>
      <c r="DV118" s="12"/>
    </row>
    <row r="119" customFormat="false" ht="10.5" hidden="false" customHeight="true" outlineLevel="0" collapsed="false">
      <c r="AA119" s="7"/>
      <c r="AB119" s="11"/>
      <c r="AC119" s="30" t="str">
        <f aca="false">VLOOKUP(AC118,CP_People_DB,C_BL_Ref)</f>
        <v>Chapman</v>
      </c>
      <c r="AD119" s="11"/>
      <c r="AE119" s="9"/>
      <c r="AF119" s="10"/>
      <c r="AG119" s="11"/>
      <c r="AH119" s="11"/>
      <c r="AI119" s="11"/>
      <c r="AJ119" s="9"/>
      <c r="AK119" s="10"/>
      <c r="AL119" s="11"/>
      <c r="AM119" s="11"/>
      <c r="AN119" s="11"/>
      <c r="AO119" s="9"/>
      <c r="AP119" s="10"/>
      <c r="AQ119" s="11"/>
      <c r="AR119" s="11"/>
      <c r="AS119" s="11"/>
      <c r="AT119" s="9"/>
      <c r="AU119" s="10"/>
      <c r="AV119" s="11"/>
      <c r="AW119" s="11"/>
      <c r="AX119" s="11"/>
      <c r="AY119" s="12"/>
      <c r="AZ119" s="7"/>
      <c r="BA119" s="11"/>
      <c r="BB119" s="11"/>
      <c r="BC119" s="11"/>
      <c r="BD119" s="9"/>
      <c r="BE119" s="10"/>
      <c r="BF119" s="11"/>
      <c r="BG119" s="11"/>
      <c r="BH119" s="11"/>
      <c r="BI119" s="9"/>
      <c r="BJ119" s="10"/>
      <c r="BK119" s="11"/>
      <c r="BL119" s="11"/>
      <c r="BM119" s="11"/>
      <c r="BN119" s="9"/>
      <c r="BO119" s="10"/>
      <c r="BP119" s="11"/>
      <c r="BQ119" s="11"/>
      <c r="BR119" s="11"/>
      <c r="BS119" s="9"/>
      <c r="BT119" s="10"/>
      <c r="BU119" s="11"/>
      <c r="BV119" s="11"/>
      <c r="BW119" s="11"/>
      <c r="BX119" s="12"/>
      <c r="BY119" s="7"/>
      <c r="BZ119" s="11"/>
      <c r="CA119" s="11"/>
      <c r="CB119" s="11"/>
      <c r="CC119" s="9"/>
      <c r="CD119" s="10"/>
      <c r="CE119" s="11"/>
      <c r="CF119" s="11"/>
      <c r="CG119" s="11"/>
      <c r="CH119" s="9"/>
      <c r="CI119" s="25" t="str">
        <f aca="false">VLOOKUP(CI118,CP_People_DB,S_BL_Ref)</f>
        <v>Rivers</v>
      </c>
      <c r="CJ119" s="26"/>
      <c r="CK119" s="11"/>
      <c r="CL119" s="11"/>
      <c r="CM119" s="9"/>
      <c r="CN119" s="10"/>
      <c r="CO119" s="11"/>
      <c r="CP119" s="11"/>
      <c r="CQ119" s="11"/>
      <c r="CR119" s="9"/>
      <c r="CS119" s="10"/>
      <c r="CT119" s="11"/>
      <c r="CU119" s="11"/>
      <c r="CV119" s="11"/>
      <c r="CW119" s="12"/>
      <c r="CX119" s="7"/>
      <c r="CY119" s="11"/>
      <c r="CZ119" s="11"/>
      <c r="DA119" s="11"/>
      <c r="DB119" s="9"/>
      <c r="DC119" s="10"/>
      <c r="DD119" s="11"/>
      <c r="DE119" s="11"/>
      <c r="DF119" s="11"/>
      <c r="DG119" s="9"/>
      <c r="DH119" s="10"/>
      <c r="DI119" s="11"/>
      <c r="DJ119" s="11"/>
      <c r="DK119" s="11"/>
      <c r="DL119" s="9"/>
      <c r="DM119" s="10"/>
      <c r="DN119" s="25" t="str">
        <f aca="false">VLOOKUP(DN118,CP_People_DB,S_BL_Ref)</f>
        <v>Beeton</v>
      </c>
      <c r="DO119" s="26"/>
      <c r="DP119" s="11"/>
      <c r="DQ119" s="9"/>
      <c r="DR119" s="10"/>
      <c r="DS119" s="11"/>
      <c r="DT119" s="11"/>
      <c r="DU119" s="11"/>
      <c r="DV119" s="12"/>
    </row>
    <row r="120" customFormat="false" ht="10.5" hidden="false" customHeight="true" outlineLevel="0" collapsed="false">
      <c r="AA120" s="13" t="str">
        <f aca="false">MID(ADDRESS(ROW(),COLUMN()),2,2)</f>
        <v>AA</v>
      </c>
      <c r="AB120" s="14"/>
      <c r="AC120" s="29" t="n">
        <v>7</v>
      </c>
      <c r="AD120" s="14"/>
      <c r="AE120" s="15"/>
      <c r="AF120" s="16" t="str">
        <f aca="false">MID(ADDRESS(ROW(),COLUMN()),2,2)</f>
        <v>AF</v>
      </c>
      <c r="AG120" s="14"/>
      <c r="AH120" s="14"/>
      <c r="AI120" s="23" t="n">
        <v>75</v>
      </c>
      <c r="AJ120" s="24" t="n">
        <f aca="false">VLOOKUP(AI120,CP_People_DB,S_TR_Ref)</f>
        <v>0</v>
      </c>
      <c r="AK120" s="16" t="str">
        <f aca="false">MID(ADDRESS(ROW(),COLUMN()),2,2)</f>
        <v>AK</v>
      </c>
      <c r="AL120" s="23" t="n">
        <v>106</v>
      </c>
      <c r="AM120" s="24" t="str">
        <f aca="false">VLOOKUP(AL120,CP_People_DB,S_TR_Ref)</f>
        <v>Sim</v>
      </c>
      <c r="AN120" s="14"/>
      <c r="AO120" s="15"/>
      <c r="AP120" s="16" t="str">
        <f aca="false">MID(ADDRESS(ROW(),COLUMN()),2,2)</f>
        <v>AP</v>
      </c>
      <c r="AQ120" s="14"/>
      <c r="AR120" s="14"/>
      <c r="AS120" s="14"/>
      <c r="AT120" s="15"/>
      <c r="AU120" s="16" t="str">
        <f aca="false">MID(ADDRESS(ROW(),COLUMN()),2,2)</f>
        <v>AU</v>
      </c>
      <c r="AV120" s="14"/>
      <c r="AW120" s="14"/>
      <c r="AX120" s="14"/>
      <c r="AY120" s="17"/>
      <c r="AZ120" s="13" t="str">
        <f aca="false">MID(ADDRESS(ROW(),COLUMN()),2,2)</f>
        <v>AZ</v>
      </c>
      <c r="BA120" s="14"/>
      <c r="BB120" s="14"/>
      <c r="BC120" s="14"/>
      <c r="BD120" s="15"/>
      <c r="BE120" s="16" t="str">
        <f aca="false">MID(ADDRESS(ROW(),COLUMN()),2,2)</f>
        <v>BE</v>
      </c>
      <c r="BF120" s="14"/>
      <c r="BG120" s="14"/>
      <c r="BH120" s="14"/>
      <c r="BI120" s="15"/>
      <c r="BJ120" s="16" t="str">
        <f aca="false">MID(ADDRESS(ROW(),COLUMN()),2,2)</f>
        <v>BJ</v>
      </c>
      <c r="BK120" s="14"/>
      <c r="BL120" s="14"/>
      <c r="BM120" s="14"/>
      <c r="BN120" s="15"/>
      <c r="BO120" s="16" t="str">
        <f aca="false">MID(ADDRESS(ROW(),COLUMN()),2,2)</f>
        <v>BO</v>
      </c>
      <c r="BP120" s="14"/>
      <c r="BQ120" s="14"/>
      <c r="BR120" s="14"/>
      <c r="BS120" s="15"/>
      <c r="BT120" s="16" t="str">
        <f aca="false">MID(ADDRESS(ROW(),COLUMN()),2,2)</f>
        <v>BT</v>
      </c>
      <c r="BU120" s="14"/>
      <c r="BV120" s="14"/>
      <c r="BW120" s="14"/>
      <c r="BX120" s="17"/>
      <c r="BY120" s="13" t="str">
        <f aca="false">MID(ADDRESS(ROW(),COLUMN()),2,2)</f>
        <v>BY</v>
      </c>
      <c r="BZ120" s="14"/>
      <c r="CA120" s="14"/>
      <c r="CB120" s="14"/>
      <c r="CC120" s="15"/>
      <c r="CD120" s="16" t="str">
        <f aca="false">MID(ADDRESS(ROW(),COLUMN()),2,2)</f>
        <v>CD</v>
      </c>
      <c r="CE120" s="14"/>
      <c r="CF120" s="14"/>
      <c r="CG120" s="14"/>
      <c r="CH120" s="15"/>
      <c r="CI120" s="16" t="str">
        <f aca="false">MID(ADDRESS(ROW(),COLUMN()),2,2)</f>
        <v>CI</v>
      </c>
      <c r="CJ120" s="14"/>
      <c r="CK120" s="14"/>
      <c r="CL120" s="14"/>
      <c r="CM120" s="15"/>
      <c r="CN120" s="16" t="str">
        <f aca="false">MID(ADDRESS(ROW(),COLUMN()),2,2)</f>
        <v>CN</v>
      </c>
      <c r="CO120" s="14"/>
      <c r="CP120" s="14"/>
      <c r="CQ120" s="14"/>
      <c r="CR120" s="15"/>
      <c r="CS120" s="16" t="str">
        <f aca="false">MID(ADDRESS(ROW(),COLUMN()),2,2)</f>
        <v>CS</v>
      </c>
      <c r="CT120" s="14"/>
      <c r="CU120" s="14"/>
      <c r="CV120" s="14"/>
      <c r="CW120" s="17"/>
      <c r="CX120" s="13" t="str">
        <f aca="false">MID(ADDRESS(ROW(),COLUMN()),2,2)</f>
        <v>CX</v>
      </c>
      <c r="CY120" s="14"/>
      <c r="CZ120" s="14"/>
      <c r="DA120" s="14"/>
      <c r="DB120" s="15"/>
      <c r="DC120" s="16" t="str">
        <f aca="false">MID(ADDRESS(ROW(),COLUMN()),2,2)</f>
        <v>DC</v>
      </c>
      <c r="DD120" s="14"/>
      <c r="DE120" s="14"/>
      <c r="DF120" s="14"/>
      <c r="DG120" s="15"/>
      <c r="DH120" s="16" t="str">
        <f aca="false">MID(ADDRESS(ROW(),COLUMN()),2,2)</f>
        <v>DH</v>
      </c>
      <c r="DI120" s="14"/>
      <c r="DJ120" s="14"/>
      <c r="DK120" s="14"/>
      <c r="DL120" s="15"/>
      <c r="DM120" s="16" t="str">
        <f aca="false">MID(ADDRESS(ROW(),COLUMN()),2,2)</f>
        <v>DM</v>
      </c>
      <c r="DN120" s="14"/>
      <c r="DO120" s="14"/>
      <c r="DP120" s="14"/>
      <c r="DQ120" s="15"/>
      <c r="DR120" s="16" t="str">
        <f aca="false">MID(ADDRESS(ROW(),COLUMN()),2,2)</f>
        <v>DR</v>
      </c>
      <c r="DS120" s="14"/>
      <c r="DT120" s="14"/>
      <c r="DU120" s="14"/>
      <c r="DV120" s="17"/>
    </row>
    <row r="121" customFormat="false" ht="10.5" hidden="false" customHeight="true" outlineLevel="0" collapsed="false">
      <c r="AA121" s="18"/>
      <c r="AB121" s="19"/>
      <c r="AC121" s="30" t="str">
        <f aca="false">VLOOKUP(AC120,CP_People_DB,C_BL_Ref)</f>
        <v>Goff</v>
      </c>
      <c r="AD121" s="19"/>
      <c r="AE121" s="20" t="n">
        <f aca="false">ROW()</f>
        <v>121</v>
      </c>
      <c r="AF121" s="21"/>
      <c r="AG121" s="19"/>
      <c r="AH121" s="19"/>
      <c r="AI121" s="25" t="str">
        <f aca="false">VLOOKUP(AI120,CP_People_DB,S_BL_Ref)</f>
        <v>Murphy</v>
      </c>
      <c r="AJ121" s="26"/>
      <c r="AK121" s="21"/>
      <c r="AL121" s="25" t="str">
        <f aca="false">VLOOKUP(AL120,CP_People_DB,S_BL_Ref)</f>
        <v>Carter</v>
      </c>
      <c r="AM121" s="26"/>
      <c r="AN121" s="19"/>
      <c r="AO121" s="20" t="n">
        <f aca="false">ROW()</f>
        <v>121</v>
      </c>
      <c r="AP121" s="21"/>
      <c r="AQ121" s="19"/>
      <c r="AR121" s="19"/>
      <c r="AS121" s="19"/>
      <c r="AT121" s="20" t="n">
        <f aca="false">ROW()</f>
        <v>121</v>
      </c>
      <c r="AU121" s="21"/>
      <c r="AV121" s="19"/>
      <c r="AW121" s="19"/>
      <c r="AX121" s="19"/>
      <c r="AY121" s="22" t="n">
        <f aca="false">ROW()</f>
        <v>121</v>
      </c>
      <c r="AZ121" s="18"/>
      <c r="BA121" s="19"/>
      <c r="BB121" s="19"/>
      <c r="BC121" s="19"/>
      <c r="BD121" s="20" t="n">
        <f aca="false">ROW()</f>
        <v>121</v>
      </c>
      <c r="BE121" s="21"/>
      <c r="BF121" s="19"/>
      <c r="BG121" s="19"/>
      <c r="BH121" s="19"/>
      <c r="BI121" s="20" t="n">
        <f aca="false">ROW()</f>
        <v>121</v>
      </c>
      <c r="BJ121" s="21"/>
      <c r="BK121" s="19"/>
      <c r="BL121" s="19"/>
      <c r="BM121" s="19"/>
      <c r="BN121" s="20" t="n">
        <f aca="false">ROW()</f>
        <v>121</v>
      </c>
      <c r="BO121" s="21"/>
      <c r="BP121" s="19"/>
      <c r="BQ121" s="19"/>
      <c r="BR121" s="19"/>
      <c r="BS121" s="20" t="n">
        <f aca="false">ROW()</f>
        <v>121</v>
      </c>
      <c r="BT121" s="21"/>
      <c r="BU121" s="19"/>
      <c r="BV121" s="19"/>
      <c r="BW121" s="19"/>
      <c r="BX121" s="22" t="n">
        <f aca="false">ROW()</f>
        <v>121</v>
      </c>
      <c r="BY121" s="18"/>
      <c r="BZ121" s="19"/>
      <c r="CA121" s="19"/>
      <c r="CB121" s="19"/>
      <c r="CC121" s="20" t="n">
        <f aca="false">ROW()</f>
        <v>121</v>
      </c>
      <c r="CD121" s="21"/>
      <c r="CE121" s="19"/>
      <c r="CF121" s="19"/>
      <c r="CG121" s="19"/>
      <c r="CH121" s="20" t="n">
        <f aca="false">ROW()</f>
        <v>121</v>
      </c>
      <c r="CI121" s="21"/>
      <c r="CJ121" s="19"/>
      <c r="CK121" s="19"/>
      <c r="CL121" s="19"/>
      <c r="CM121" s="20" t="n">
        <f aca="false">ROW()</f>
        <v>121</v>
      </c>
      <c r="CN121" s="21"/>
      <c r="CO121" s="19"/>
      <c r="CP121" s="19"/>
      <c r="CQ121" s="19"/>
      <c r="CR121" s="20" t="n">
        <f aca="false">ROW()</f>
        <v>121</v>
      </c>
      <c r="CS121" s="21"/>
      <c r="CT121" s="19"/>
      <c r="CU121" s="19"/>
      <c r="CV121" s="19"/>
      <c r="CW121" s="22" t="n">
        <f aca="false">ROW()</f>
        <v>121</v>
      </c>
      <c r="CX121" s="18"/>
      <c r="CY121" s="19"/>
      <c r="CZ121" s="19"/>
      <c r="DA121" s="19"/>
      <c r="DB121" s="20" t="n">
        <f aca="false">ROW()</f>
        <v>121</v>
      </c>
      <c r="DC121" s="21"/>
      <c r="DD121" s="19"/>
      <c r="DE121" s="19"/>
      <c r="DF121" s="19"/>
      <c r="DG121" s="20" t="n">
        <f aca="false">ROW()</f>
        <v>121</v>
      </c>
      <c r="DH121" s="21"/>
      <c r="DI121" s="19"/>
      <c r="DJ121" s="19"/>
      <c r="DK121" s="19"/>
      <c r="DL121" s="20" t="n">
        <f aca="false">ROW()</f>
        <v>121</v>
      </c>
      <c r="DM121" s="21"/>
      <c r="DN121" s="19"/>
      <c r="DO121" s="19"/>
      <c r="DP121" s="19"/>
      <c r="DQ121" s="20" t="n">
        <f aca="false">ROW()</f>
        <v>121</v>
      </c>
      <c r="DR121" s="21"/>
      <c r="DS121" s="19"/>
      <c r="DT121" s="19"/>
      <c r="DU121" s="19"/>
      <c r="DV121" s="22" t="n">
        <f aca="false">ROW()</f>
        <v>121</v>
      </c>
    </row>
    <row r="122" customFormat="false" ht="10.5" hidden="false" customHeight="true" outlineLevel="0" collapsed="false">
      <c r="AA122" s="7"/>
      <c r="AB122" s="11"/>
      <c r="AC122" s="29" t="n">
        <v>6</v>
      </c>
      <c r="AD122" s="11"/>
      <c r="AE122" s="9"/>
      <c r="AF122" s="10"/>
      <c r="AG122" s="11"/>
      <c r="AH122" s="11"/>
      <c r="AI122" s="11"/>
      <c r="AJ122" s="9"/>
      <c r="AK122" s="10"/>
      <c r="AL122" s="11"/>
      <c r="AM122" s="11"/>
      <c r="AN122" s="11"/>
      <c r="AO122" s="9"/>
      <c r="AP122" s="10"/>
      <c r="AQ122" s="11"/>
      <c r="AR122" s="11"/>
      <c r="AS122" s="11"/>
      <c r="AT122" s="9"/>
      <c r="AU122" s="10"/>
      <c r="AV122" s="11"/>
      <c r="AW122" s="11"/>
      <c r="AX122" s="11"/>
      <c r="AY122" s="12"/>
      <c r="AZ122" s="7"/>
      <c r="BA122" s="11"/>
      <c r="BB122" s="11"/>
      <c r="BC122" s="11"/>
      <c r="BD122" s="9"/>
      <c r="BE122" s="10"/>
      <c r="BF122" s="11"/>
      <c r="BG122" s="11"/>
      <c r="BH122" s="11"/>
      <c r="BI122" s="9"/>
      <c r="BJ122" s="10"/>
      <c r="BK122" s="11"/>
      <c r="BL122" s="11"/>
      <c r="BM122" s="11"/>
      <c r="BN122" s="9"/>
      <c r="BO122" s="10"/>
      <c r="BP122" s="11"/>
      <c r="BQ122" s="11"/>
      <c r="BR122" s="11"/>
      <c r="BS122" s="9"/>
      <c r="BT122" s="10"/>
      <c r="BU122" s="11"/>
      <c r="BV122" s="11"/>
      <c r="BW122" s="11"/>
      <c r="BX122" s="12"/>
      <c r="BY122" s="7"/>
      <c r="BZ122" s="11"/>
      <c r="CA122" s="11"/>
      <c r="CB122" s="11"/>
      <c r="CC122" s="9"/>
      <c r="CD122" s="10"/>
      <c r="CE122" s="11"/>
      <c r="CF122" s="11"/>
      <c r="CG122" s="11"/>
      <c r="CH122" s="9"/>
      <c r="CI122" s="10"/>
      <c r="CJ122" s="11"/>
      <c r="CK122" s="11"/>
      <c r="CL122" s="11"/>
      <c r="CM122" s="9"/>
      <c r="CN122" s="10"/>
      <c r="CO122" s="11"/>
      <c r="CP122" s="11"/>
      <c r="CQ122" s="11"/>
      <c r="CR122" s="9"/>
      <c r="CS122" s="10"/>
      <c r="CT122" s="11"/>
      <c r="CU122" s="11"/>
      <c r="CV122" s="11"/>
      <c r="CW122" s="12"/>
      <c r="CX122" s="7"/>
      <c r="CY122" s="11"/>
      <c r="CZ122" s="11"/>
      <c r="DA122" s="11"/>
      <c r="DB122" s="9"/>
      <c r="DC122" s="10"/>
      <c r="DD122" s="11"/>
      <c r="DE122" s="11"/>
      <c r="DF122" s="11"/>
      <c r="DG122" s="9"/>
      <c r="DH122" s="10"/>
      <c r="DI122" s="11"/>
      <c r="DJ122" s="11"/>
      <c r="DK122" s="11"/>
      <c r="DL122" s="9"/>
      <c r="DM122" s="10"/>
      <c r="DN122" s="11"/>
      <c r="DO122" s="11"/>
      <c r="DP122" s="11"/>
      <c r="DQ122" s="9"/>
      <c r="DR122" s="10"/>
      <c r="DS122" s="11"/>
      <c r="DT122" s="11"/>
      <c r="DU122" s="11"/>
      <c r="DV122" s="12"/>
    </row>
    <row r="123" customFormat="false" ht="10.5" hidden="false" customHeight="true" outlineLevel="0" collapsed="false">
      <c r="AA123" s="7"/>
      <c r="AB123" s="11"/>
      <c r="AC123" s="30" t="str">
        <f aca="false">VLOOKUP(AC122,CP_People_DB,C_BL_Ref)</f>
        <v>Miles</v>
      </c>
      <c r="AD123" s="11"/>
      <c r="AE123" s="9"/>
      <c r="AF123" s="31" t="n">
        <v>45</v>
      </c>
      <c r="AG123" s="32" t="n">
        <f aca="false">VLOOKUP(AF123,CP_People_DB,W_TR_Ref)</f>
        <v>0</v>
      </c>
      <c r="AH123" s="11"/>
      <c r="AI123" s="11"/>
      <c r="AJ123" s="9"/>
      <c r="AK123" s="10"/>
      <c r="AL123" s="11"/>
      <c r="AM123" s="11"/>
      <c r="AN123" s="11"/>
      <c r="AO123" s="9"/>
      <c r="AP123" s="10"/>
      <c r="AQ123" s="11"/>
      <c r="AR123" s="11"/>
      <c r="AS123" s="11"/>
      <c r="AT123" s="9"/>
      <c r="AU123" s="10"/>
      <c r="AV123" s="11"/>
      <c r="AW123" s="11"/>
      <c r="AX123" s="11"/>
      <c r="AY123" s="12"/>
      <c r="AZ123" s="7"/>
      <c r="BA123" s="11"/>
      <c r="BB123" s="11"/>
      <c r="BC123" s="11"/>
      <c r="BD123" s="9"/>
      <c r="BE123" s="10"/>
      <c r="BF123" s="11"/>
      <c r="BG123" s="11"/>
      <c r="BH123" s="11"/>
      <c r="BI123" s="9"/>
      <c r="BJ123" s="10"/>
      <c r="BK123" s="11"/>
      <c r="BL123" s="11"/>
      <c r="BM123" s="11"/>
      <c r="BN123" s="9"/>
      <c r="BO123" s="10"/>
      <c r="BP123" s="11"/>
      <c r="BQ123" s="11"/>
      <c r="BR123" s="11"/>
      <c r="BS123" s="9"/>
      <c r="BT123" s="10"/>
      <c r="BU123" s="11"/>
      <c r="BV123" s="11"/>
      <c r="BW123" s="11"/>
      <c r="BX123" s="12"/>
      <c r="BY123" s="7"/>
      <c r="BZ123" s="11"/>
      <c r="CA123" s="11"/>
      <c r="CB123" s="11"/>
      <c r="CC123" s="9"/>
      <c r="CD123" s="10"/>
      <c r="CE123" s="11"/>
      <c r="CF123" s="11"/>
      <c r="CG123" s="11"/>
      <c r="CH123" s="9"/>
      <c r="CI123" s="10"/>
      <c r="CJ123" s="11"/>
      <c r="CK123" s="11"/>
      <c r="CL123" s="11"/>
      <c r="CM123" s="9"/>
      <c r="CN123" s="10"/>
      <c r="CO123" s="11"/>
      <c r="CP123" s="23" t="n">
        <v>370</v>
      </c>
      <c r="CQ123" s="24" t="n">
        <f aca="false">VLOOKUP(CP123,CP_People_DB,S_TR_Ref)</f>
        <v>0</v>
      </c>
      <c r="CR123" s="9"/>
      <c r="CS123" s="10"/>
      <c r="CT123" s="11"/>
      <c r="CU123" s="11"/>
      <c r="CV123" s="11"/>
      <c r="CW123" s="12"/>
      <c r="CX123" s="7"/>
      <c r="CY123" s="11"/>
      <c r="CZ123" s="11"/>
      <c r="DA123" s="11"/>
      <c r="DB123" s="9"/>
      <c r="DC123" s="10"/>
      <c r="DD123" s="11"/>
      <c r="DE123" s="11"/>
      <c r="DF123" s="11"/>
      <c r="DG123" s="9"/>
      <c r="DH123" s="10"/>
      <c r="DI123" s="11"/>
      <c r="DJ123" s="11"/>
      <c r="DK123" s="11"/>
      <c r="DL123" s="9"/>
      <c r="DM123" s="10"/>
      <c r="DN123" s="11"/>
      <c r="DO123" s="11"/>
      <c r="DP123" s="11"/>
      <c r="DQ123" s="9"/>
      <c r="DR123" s="10"/>
      <c r="DS123" s="11"/>
      <c r="DT123" s="11"/>
      <c r="DU123" s="11"/>
      <c r="DV123" s="12"/>
    </row>
    <row r="124" customFormat="false" ht="10.5" hidden="false" customHeight="true" outlineLevel="0" collapsed="false">
      <c r="AA124" s="7"/>
      <c r="AB124" s="11"/>
      <c r="AC124" s="11"/>
      <c r="AD124" s="11"/>
      <c r="AE124" s="9"/>
      <c r="AF124" s="33" t="str">
        <f aca="false">VLOOKUP(AF123,CP_People_DB,W_BL_Ref)</f>
        <v>Shakes</v>
      </c>
      <c r="AG124" s="34"/>
      <c r="AH124" s="11"/>
      <c r="AI124" s="11"/>
      <c r="AJ124" s="9"/>
      <c r="AK124" s="10"/>
      <c r="AL124" s="11"/>
      <c r="AM124" s="11"/>
      <c r="AN124" s="11"/>
      <c r="AO124" s="9"/>
      <c r="AP124" s="10"/>
      <c r="AQ124" s="11"/>
      <c r="AR124" s="11"/>
      <c r="AS124" s="11"/>
      <c r="AT124" s="9"/>
      <c r="AU124" s="10"/>
      <c r="AV124" s="11"/>
      <c r="AW124" s="11"/>
      <c r="AX124" s="11"/>
      <c r="AY124" s="12"/>
      <c r="AZ124" s="7"/>
      <c r="BA124" s="11"/>
      <c r="BB124" s="11"/>
      <c r="BC124" s="11"/>
      <c r="BD124" s="9"/>
      <c r="BE124" s="10"/>
      <c r="BF124" s="11"/>
      <c r="BG124" s="11"/>
      <c r="BH124" s="11"/>
      <c r="BI124" s="9"/>
      <c r="BJ124" s="10"/>
      <c r="BK124" s="11"/>
      <c r="BL124" s="11"/>
      <c r="BM124" s="11"/>
      <c r="BN124" s="9"/>
      <c r="BO124" s="10"/>
      <c r="BP124" s="11"/>
      <c r="BQ124" s="11"/>
      <c r="BR124" s="11"/>
      <c r="BS124" s="9"/>
      <c r="BT124" s="10"/>
      <c r="BU124" s="11"/>
      <c r="BV124" s="11"/>
      <c r="BW124" s="11"/>
      <c r="BX124" s="12"/>
      <c r="BY124" s="7"/>
      <c r="BZ124" s="11"/>
      <c r="CA124" s="11"/>
      <c r="CB124" s="11"/>
      <c r="CC124" s="9"/>
      <c r="CD124" s="10"/>
      <c r="CE124" s="11"/>
      <c r="CF124" s="11"/>
      <c r="CG124" s="11"/>
      <c r="CH124" s="9"/>
      <c r="CI124" s="10"/>
      <c r="CJ124" s="11"/>
      <c r="CK124" s="11"/>
      <c r="CL124" s="11"/>
      <c r="CM124" s="9"/>
      <c r="CN124" s="10"/>
      <c r="CO124" s="11"/>
      <c r="CP124" s="25" t="str">
        <f aca="false">VLOOKUP(CP123,CP_People_DB,S_BL_Ref)</f>
        <v>Sherwood</v>
      </c>
      <c r="CQ124" s="26"/>
      <c r="CR124" s="9"/>
      <c r="CS124" s="10"/>
      <c r="CT124" s="11"/>
      <c r="CU124" s="11"/>
      <c r="CV124" s="11"/>
      <c r="CW124" s="12"/>
      <c r="CX124" s="7"/>
      <c r="CY124" s="11"/>
      <c r="CZ124" s="11"/>
      <c r="DA124" s="11"/>
      <c r="DB124" s="9"/>
      <c r="DC124" s="10"/>
      <c r="DD124" s="11"/>
      <c r="DE124" s="11"/>
      <c r="DF124" s="11"/>
      <c r="DG124" s="9"/>
      <c r="DH124" s="10"/>
      <c r="DI124" s="11"/>
      <c r="DJ124" s="11"/>
      <c r="DK124" s="11"/>
      <c r="DL124" s="9"/>
      <c r="DM124" s="10"/>
      <c r="DN124" s="11"/>
      <c r="DO124" s="11"/>
      <c r="DP124" s="11"/>
      <c r="DQ124" s="9"/>
      <c r="DR124" s="10"/>
      <c r="DS124" s="11"/>
      <c r="DT124" s="11"/>
      <c r="DU124" s="11"/>
      <c r="DV124" s="12"/>
    </row>
    <row r="125" customFormat="false" ht="10.5" hidden="false" customHeight="true" outlineLevel="0" collapsed="false">
      <c r="AA125" s="7"/>
      <c r="AB125" s="11"/>
      <c r="AC125" s="11"/>
      <c r="AD125" s="11"/>
      <c r="AE125" s="9"/>
      <c r="AF125" s="10"/>
      <c r="AG125" s="11"/>
      <c r="AH125" s="11"/>
      <c r="AI125" s="11"/>
      <c r="AJ125" s="9"/>
      <c r="AK125" s="10"/>
      <c r="AL125" s="11"/>
      <c r="AM125" s="11"/>
      <c r="AN125" s="11"/>
      <c r="AO125" s="9"/>
      <c r="AP125" s="10"/>
      <c r="AQ125" s="11"/>
      <c r="AR125" s="11"/>
      <c r="AS125" s="11"/>
      <c r="AT125" s="9"/>
      <c r="AU125" s="10"/>
      <c r="AV125" s="11"/>
      <c r="AW125" s="11"/>
      <c r="AX125" s="11"/>
      <c r="AY125" s="12"/>
      <c r="AZ125" s="7"/>
      <c r="BA125" s="11"/>
      <c r="BB125" s="11"/>
      <c r="BC125" s="11"/>
      <c r="BD125" s="9"/>
      <c r="BE125" s="10"/>
      <c r="BF125" s="11"/>
      <c r="BG125" s="11"/>
      <c r="BH125" s="11"/>
      <c r="BI125" s="9"/>
      <c r="BJ125" s="10"/>
      <c r="BK125" s="11"/>
      <c r="BL125" s="11"/>
      <c r="BM125" s="11"/>
      <c r="BN125" s="9"/>
      <c r="BO125" s="10"/>
      <c r="BP125" s="11"/>
      <c r="BQ125" s="11"/>
      <c r="BR125" s="11"/>
      <c r="BS125" s="9"/>
      <c r="BT125" s="10"/>
      <c r="BU125" s="11"/>
      <c r="BV125" s="11"/>
      <c r="BW125" s="11"/>
      <c r="BX125" s="12"/>
      <c r="BY125" s="7"/>
      <c r="BZ125" s="11"/>
      <c r="CA125" s="11"/>
      <c r="CB125" s="11"/>
      <c r="CC125" s="9"/>
      <c r="CD125" s="10"/>
      <c r="CE125" s="11"/>
      <c r="CF125" s="11"/>
      <c r="CG125" s="11"/>
      <c r="CH125" s="9"/>
      <c r="CI125" s="10"/>
      <c r="CJ125" s="11"/>
      <c r="CK125" s="11"/>
      <c r="CL125" s="11"/>
      <c r="CM125" s="9"/>
      <c r="CN125" s="10"/>
      <c r="CO125" s="11"/>
      <c r="CP125" s="11"/>
      <c r="CQ125" s="11"/>
      <c r="CR125" s="9"/>
      <c r="CS125" s="10"/>
      <c r="CT125" s="11"/>
      <c r="CU125" s="11"/>
      <c r="CV125" s="11"/>
      <c r="CW125" s="12"/>
      <c r="CX125" s="7"/>
      <c r="CY125" s="11"/>
      <c r="CZ125" s="11"/>
      <c r="DA125" s="11"/>
      <c r="DB125" s="9"/>
      <c r="DC125" s="10"/>
      <c r="DD125" s="11"/>
      <c r="DE125" s="11"/>
      <c r="DF125" s="11"/>
      <c r="DG125" s="9"/>
      <c r="DH125" s="10"/>
      <c r="DI125" s="11"/>
      <c r="DJ125" s="11"/>
      <c r="DK125" s="11"/>
      <c r="DL125" s="9"/>
      <c r="DM125" s="10"/>
      <c r="DN125" s="23" t="n">
        <v>400</v>
      </c>
      <c r="DO125" s="24" t="n">
        <f aca="false">VLOOKUP(DN125,CP_People_DB,S_TR_Ref)</f>
        <v>0</v>
      </c>
      <c r="DP125" s="11"/>
      <c r="DQ125" s="9"/>
      <c r="DR125" s="10"/>
      <c r="DS125" s="11"/>
      <c r="DT125" s="11"/>
      <c r="DU125" s="11"/>
      <c r="DV125" s="12"/>
    </row>
    <row r="126" customFormat="false" ht="10.5" hidden="false" customHeight="true" outlineLevel="0" collapsed="false">
      <c r="AA126" s="7"/>
      <c r="AB126" s="11"/>
      <c r="AC126" s="11"/>
      <c r="AD126" s="11"/>
      <c r="AE126" s="9"/>
      <c r="AF126" s="31" t="n">
        <v>44</v>
      </c>
      <c r="AG126" s="32" t="n">
        <f aca="false">VLOOKUP(AF126,CP_People_DB,W_TR_Ref)</f>
        <v>0</v>
      </c>
      <c r="AH126" s="11"/>
      <c r="AI126" s="11"/>
      <c r="AJ126" s="9"/>
      <c r="AK126" s="10"/>
      <c r="AL126" s="11"/>
      <c r="AM126" s="11"/>
      <c r="AN126" s="11"/>
      <c r="AO126" s="9"/>
      <c r="AP126" s="10"/>
      <c r="AQ126" s="11"/>
      <c r="AR126" s="11"/>
      <c r="AS126" s="11"/>
      <c r="AT126" s="9"/>
      <c r="AU126" s="10"/>
      <c r="AV126" s="11"/>
      <c r="AW126" s="11"/>
      <c r="AX126" s="11"/>
      <c r="AY126" s="12"/>
      <c r="AZ126" s="7"/>
      <c r="BA126" s="11"/>
      <c r="BB126" s="11"/>
      <c r="BC126" s="11"/>
      <c r="BD126" s="9"/>
      <c r="BE126" s="10"/>
      <c r="BF126" s="11"/>
      <c r="BG126" s="11"/>
      <c r="BH126" s="11"/>
      <c r="BI126" s="9"/>
      <c r="BJ126" s="10"/>
      <c r="BK126" s="11"/>
      <c r="BL126" s="11"/>
      <c r="BM126" s="11"/>
      <c r="BN126" s="9"/>
      <c r="BO126" s="10"/>
      <c r="BP126" s="11"/>
      <c r="BQ126" s="11"/>
      <c r="BR126" s="11"/>
      <c r="BS126" s="9"/>
      <c r="BT126" s="23" t="n">
        <v>327</v>
      </c>
      <c r="BU126" s="24" t="n">
        <f aca="false">VLOOKUP(BT126,CP_People_DB,S_TR_Ref)</f>
        <v>0</v>
      </c>
      <c r="BV126" s="11"/>
      <c r="BW126" s="11"/>
      <c r="BX126" s="12"/>
      <c r="BY126" s="7"/>
      <c r="BZ126" s="11"/>
      <c r="CA126" s="11"/>
      <c r="CB126" s="11"/>
      <c r="CC126" s="9"/>
      <c r="CD126" s="10"/>
      <c r="CE126" s="11"/>
      <c r="CF126" s="11"/>
      <c r="CG126" s="11"/>
      <c r="CH126" s="9"/>
      <c r="CI126" s="10"/>
      <c r="CJ126" s="11"/>
      <c r="CK126" s="11"/>
      <c r="CL126" s="11"/>
      <c r="CM126" s="9"/>
      <c r="CN126" s="10"/>
      <c r="CO126" s="11"/>
      <c r="CP126" s="11"/>
      <c r="CQ126" s="11"/>
      <c r="CR126" s="9"/>
      <c r="CS126" s="10"/>
      <c r="CT126" s="11"/>
      <c r="CU126" s="11"/>
      <c r="CV126" s="11"/>
      <c r="CW126" s="12"/>
      <c r="CX126" s="7"/>
      <c r="CY126" s="11"/>
      <c r="CZ126" s="11"/>
      <c r="DA126" s="11"/>
      <c r="DB126" s="9"/>
      <c r="DC126" s="10"/>
      <c r="DD126" s="11"/>
      <c r="DE126" s="11"/>
      <c r="DF126" s="11"/>
      <c r="DG126" s="9"/>
      <c r="DH126" s="10"/>
      <c r="DI126" s="11"/>
      <c r="DJ126" s="11"/>
      <c r="DK126" s="11"/>
      <c r="DL126" s="9"/>
      <c r="DM126" s="10"/>
      <c r="DN126" s="25" t="str">
        <f aca="false">VLOOKUP(DN125,CP_People_DB,S_BL_Ref)</f>
        <v>Beeton</v>
      </c>
      <c r="DO126" s="26"/>
      <c r="DP126" s="11"/>
      <c r="DQ126" s="9"/>
      <c r="DR126" s="10"/>
      <c r="DS126" s="11"/>
      <c r="DT126" s="11"/>
      <c r="DU126" s="11"/>
      <c r="DV126" s="12"/>
    </row>
    <row r="127" customFormat="false" ht="10.5" hidden="false" customHeight="true" outlineLevel="0" collapsed="false">
      <c r="AA127" s="7"/>
      <c r="AB127" s="11"/>
      <c r="AC127" s="11"/>
      <c r="AD127" s="11"/>
      <c r="AE127" s="9"/>
      <c r="AF127" s="33" t="str">
        <f aca="false">VLOOKUP(AF126,CP_People_DB,W_BL_Ref)</f>
        <v>McCann</v>
      </c>
      <c r="AG127" s="34"/>
      <c r="AH127" s="11"/>
      <c r="AI127" s="11"/>
      <c r="AJ127" s="9"/>
      <c r="AK127" s="10"/>
      <c r="AL127" s="11"/>
      <c r="AM127" s="11"/>
      <c r="AN127" s="11"/>
      <c r="AO127" s="9"/>
      <c r="AP127" s="10"/>
      <c r="AQ127" s="11"/>
      <c r="AR127" s="11"/>
      <c r="AS127" s="11"/>
      <c r="AT127" s="9"/>
      <c r="AU127" s="10"/>
      <c r="AV127" s="11"/>
      <c r="AW127" s="11"/>
      <c r="AX127" s="11"/>
      <c r="AY127" s="12"/>
      <c r="AZ127" s="7"/>
      <c r="BA127" s="11"/>
      <c r="BB127" s="11"/>
      <c r="BC127" s="11"/>
      <c r="BD127" s="9"/>
      <c r="BE127" s="10"/>
      <c r="BF127" s="11"/>
      <c r="BG127" s="11"/>
      <c r="BH127" s="11"/>
      <c r="BI127" s="9"/>
      <c r="BJ127" s="10"/>
      <c r="BK127" s="11"/>
      <c r="BL127" s="11"/>
      <c r="BM127" s="11"/>
      <c r="BN127" s="9"/>
      <c r="BO127" s="10"/>
      <c r="BP127" s="11"/>
      <c r="BQ127" s="11"/>
      <c r="BR127" s="11"/>
      <c r="BS127" s="9"/>
      <c r="BT127" s="25" t="str">
        <f aca="false">VLOOKUP(BT126,CP_People_DB,S_BL_Ref)</f>
        <v>Banham</v>
      </c>
      <c r="BU127" s="26"/>
      <c r="BV127" s="11"/>
      <c r="BW127" s="11"/>
      <c r="BX127" s="12"/>
      <c r="BY127" s="7"/>
      <c r="BZ127" s="11"/>
      <c r="CA127" s="11"/>
      <c r="CB127" s="11"/>
      <c r="CC127" s="9"/>
      <c r="CD127" s="10"/>
      <c r="CE127" s="11"/>
      <c r="CF127" s="11"/>
      <c r="CG127" s="11"/>
      <c r="CH127" s="9"/>
      <c r="CI127" s="10"/>
      <c r="CJ127" s="11"/>
      <c r="CK127" s="11"/>
      <c r="CL127" s="11"/>
      <c r="CM127" s="9"/>
      <c r="CN127" s="10"/>
      <c r="CO127" s="11"/>
      <c r="CP127" s="11"/>
      <c r="CQ127" s="11"/>
      <c r="CR127" s="9"/>
      <c r="CS127" s="10"/>
      <c r="CT127" s="11"/>
      <c r="CU127" s="11"/>
      <c r="CV127" s="11"/>
      <c r="CW127" s="12"/>
      <c r="CX127" s="7"/>
      <c r="CY127" s="11"/>
      <c r="CZ127" s="11"/>
      <c r="DA127" s="11"/>
      <c r="DB127" s="9"/>
      <c r="DC127" s="10"/>
      <c r="DD127" s="11"/>
      <c r="DE127" s="11"/>
      <c r="DF127" s="11"/>
      <c r="DG127" s="9"/>
      <c r="DH127" s="10"/>
      <c r="DI127" s="11"/>
      <c r="DJ127" s="11"/>
      <c r="DK127" s="11"/>
      <c r="DL127" s="9"/>
      <c r="DM127" s="10"/>
      <c r="DN127" s="11"/>
      <c r="DO127" s="11"/>
      <c r="DP127" s="11"/>
      <c r="DQ127" s="9"/>
      <c r="DR127" s="10"/>
      <c r="DS127" s="11"/>
      <c r="DT127" s="11"/>
      <c r="DU127" s="11"/>
      <c r="DV127" s="12"/>
    </row>
    <row r="128" customFormat="false" ht="10.5" hidden="false" customHeight="true" outlineLevel="0" collapsed="false">
      <c r="AA128" s="7"/>
      <c r="AB128" s="11"/>
      <c r="AC128" s="11"/>
      <c r="AD128" s="11"/>
      <c r="AE128" s="9"/>
      <c r="AF128" s="10"/>
      <c r="AG128" s="11"/>
      <c r="AH128" s="11"/>
      <c r="AI128" s="11"/>
      <c r="AJ128" s="9"/>
      <c r="AK128" s="10"/>
      <c r="AL128" s="11"/>
      <c r="AM128" s="11"/>
      <c r="AN128" s="11"/>
      <c r="AO128" s="9"/>
      <c r="AP128" s="10"/>
      <c r="AQ128" s="11"/>
      <c r="AR128" s="11"/>
      <c r="AS128" s="11"/>
      <c r="AT128" s="9"/>
      <c r="AU128" s="10"/>
      <c r="AV128" s="11"/>
      <c r="AW128" s="11"/>
      <c r="AX128" s="11"/>
      <c r="AY128" s="12"/>
      <c r="AZ128" s="7"/>
      <c r="BA128" s="11"/>
      <c r="BB128" s="11"/>
      <c r="BC128" s="11"/>
      <c r="BD128" s="9"/>
      <c r="BE128" s="10"/>
      <c r="BF128" s="11"/>
      <c r="BG128" s="11"/>
      <c r="BH128" s="11"/>
      <c r="BI128" s="9"/>
      <c r="BJ128" s="10"/>
      <c r="BK128" s="11"/>
      <c r="BL128" s="11"/>
      <c r="BM128" s="11"/>
      <c r="BN128" s="9"/>
      <c r="BO128" s="10"/>
      <c r="BP128" s="11"/>
      <c r="BQ128" s="11"/>
      <c r="BR128" s="11"/>
      <c r="BS128" s="9"/>
      <c r="BT128" s="10"/>
      <c r="BU128" s="11"/>
      <c r="BV128" s="11"/>
      <c r="BW128" s="11"/>
      <c r="BX128" s="12"/>
      <c r="BY128" s="7"/>
      <c r="BZ128" s="11"/>
      <c r="CA128" s="11"/>
      <c r="CB128" s="11"/>
      <c r="CC128" s="9"/>
      <c r="CD128" s="10"/>
      <c r="CE128" s="11"/>
      <c r="CF128" s="11"/>
      <c r="CG128" s="11"/>
      <c r="CH128" s="9"/>
      <c r="CI128" s="10"/>
      <c r="CJ128" s="11"/>
      <c r="CK128" s="11"/>
      <c r="CL128" s="11"/>
      <c r="CM128" s="9"/>
      <c r="CN128" s="10"/>
      <c r="CO128" s="11"/>
      <c r="CP128" s="11"/>
      <c r="CQ128" s="11"/>
      <c r="CR128" s="9"/>
      <c r="CS128" s="10"/>
      <c r="CT128" s="11"/>
      <c r="CU128" s="11"/>
      <c r="CV128" s="11"/>
      <c r="CW128" s="12"/>
      <c r="CX128" s="7"/>
      <c r="CY128" s="11"/>
      <c r="CZ128" s="11"/>
      <c r="DA128" s="11"/>
      <c r="DB128" s="9"/>
      <c r="DC128" s="10"/>
      <c r="DD128" s="11"/>
      <c r="DE128" s="11"/>
      <c r="DF128" s="11"/>
      <c r="DG128" s="9"/>
      <c r="DH128" s="10"/>
      <c r="DI128" s="11"/>
      <c r="DJ128" s="11"/>
      <c r="DK128" s="11"/>
      <c r="DL128" s="9"/>
      <c r="DM128" s="10"/>
      <c r="DN128" s="11"/>
      <c r="DO128" s="11"/>
      <c r="DP128" s="11"/>
      <c r="DQ128" s="9"/>
      <c r="DR128" s="10"/>
      <c r="DS128" s="11"/>
      <c r="DT128" s="11"/>
      <c r="DU128" s="11"/>
      <c r="DV128" s="12"/>
    </row>
    <row r="129" customFormat="false" ht="10.5" hidden="false" customHeight="true" outlineLevel="0" collapsed="false">
      <c r="AA129" s="7"/>
      <c r="AB129" s="11"/>
      <c r="AC129" s="11"/>
      <c r="AD129" s="11"/>
      <c r="AE129" s="9"/>
      <c r="AF129" s="10"/>
      <c r="AG129" s="11"/>
      <c r="AH129" s="11"/>
      <c r="AI129" s="11"/>
      <c r="AJ129" s="9"/>
      <c r="AK129" s="10"/>
      <c r="AL129" s="11"/>
      <c r="AM129" s="11"/>
      <c r="AN129" s="11"/>
      <c r="AO129" s="9"/>
      <c r="AP129" s="10"/>
      <c r="AQ129" s="11"/>
      <c r="AR129" s="11"/>
      <c r="AS129" s="11"/>
      <c r="AT129" s="9"/>
      <c r="AU129" s="10"/>
      <c r="AV129" s="11"/>
      <c r="AW129" s="11"/>
      <c r="AX129" s="11"/>
      <c r="AY129" s="12"/>
      <c r="AZ129" s="7"/>
      <c r="BA129" s="11"/>
      <c r="BB129" s="11"/>
      <c r="BC129" s="11"/>
      <c r="BD129" s="9"/>
      <c r="BE129" s="10"/>
      <c r="BF129" s="11"/>
      <c r="BG129" s="11"/>
      <c r="BH129" s="11"/>
      <c r="BI129" s="9"/>
      <c r="BJ129" s="10"/>
      <c r="BK129" s="11"/>
      <c r="BL129" s="11"/>
      <c r="BM129" s="11"/>
      <c r="BN129" s="9"/>
      <c r="BO129" s="10"/>
      <c r="BP129" s="11"/>
      <c r="BQ129" s="11"/>
      <c r="BR129" s="11"/>
      <c r="BS129" s="9"/>
      <c r="BT129" s="10"/>
      <c r="BU129" s="11"/>
      <c r="BV129" s="11"/>
      <c r="BW129" s="11"/>
      <c r="BX129" s="12"/>
      <c r="BY129" s="7"/>
      <c r="BZ129" s="11"/>
      <c r="CA129" s="11"/>
      <c r="CB129" s="11"/>
      <c r="CC129" s="9"/>
      <c r="CD129" s="10"/>
      <c r="CE129" s="11"/>
      <c r="CF129" s="11"/>
      <c r="CG129" s="11"/>
      <c r="CH129" s="9"/>
      <c r="CI129" s="10"/>
      <c r="CJ129" s="11"/>
      <c r="CK129" s="11"/>
      <c r="CL129" s="23" t="n">
        <v>366</v>
      </c>
      <c r="CM129" s="24" t="str">
        <f aca="false">VLOOKUP(CL129,CP_People_DB,S_TR_Ref)</f>
        <v>Will</v>
      </c>
      <c r="CN129" s="10"/>
      <c r="CO129" s="11"/>
      <c r="CP129" s="11"/>
      <c r="CQ129" s="11"/>
      <c r="CR129" s="9"/>
      <c r="CS129" s="10"/>
      <c r="CT129" s="11"/>
      <c r="CU129" s="11"/>
      <c r="CV129" s="11"/>
      <c r="CW129" s="12"/>
      <c r="CX129" s="7"/>
      <c r="CY129" s="11"/>
      <c r="CZ129" s="11"/>
      <c r="DA129" s="11"/>
      <c r="DB129" s="9"/>
      <c r="DC129" s="10"/>
      <c r="DD129" s="11"/>
      <c r="DE129" s="11"/>
      <c r="DF129" s="11"/>
      <c r="DG129" s="9"/>
      <c r="DH129" s="10"/>
      <c r="DI129" s="11"/>
      <c r="DJ129" s="11"/>
      <c r="DK129" s="11"/>
      <c r="DL129" s="9"/>
      <c r="DM129" s="10"/>
      <c r="DN129" s="11"/>
      <c r="DO129" s="11"/>
      <c r="DP129" s="11"/>
      <c r="DQ129" s="9"/>
      <c r="DR129" s="10"/>
      <c r="DS129" s="11"/>
      <c r="DT129" s="11"/>
      <c r="DU129" s="11"/>
      <c r="DV129" s="12"/>
    </row>
    <row r="130" customFormat="false" ht="10.5" hidden="false" customHeight="true" outlineLevel="0" collapsed="false">
      <c r="AA130" s="13" t="str">
        <f aca="false">MID(ADDRESS(ROW(),COLUMN()),2,2)</f>
        <v>AA</v>
      </c>
      <c r="AB130" s="14"/>
      <c r="AC130" s="14"/>
      <c r="AD130" s="14"/>
      <c r="AE130" s="15"/>
      <c r="AF130" s="16" t="str">
        <f aca="false">MID(ADDRESS(ROW(),COLUMN()),2,2)</f>
        <v>AF</v>
      </c>
      <c r="AG130" s="14"/>
      <c r="AH130" s="14"/>
      <c r="AI130" s="14"/>
      <c r="AJ130" s="15"/>
      <c r="AK130" s="16" t="str">
        <f aca="false">MID(ADDRESS(ROW(),COLUMN()),2,2)</f>
        <v>AK</v>
      </c>
      <c r="AL130" s="14"/>
      <c r="AM130" s="14"/>
      <c r="AN130" s="14"/>
      <c r="AO130" s="15"/>
      <c r="AP130" s="16" t="str">
        <f aca="false">MID(ADDRESS(ROW(),COLUMN()),2,2)</f>
        <v>AP</v>
      </c>
      <c r="AQ130" s="14"/>
      <c r="AR130" s="14"/>
      <c r="AS130" s="14"/>
      <c r="AT130" s="15"/>
      <c r="AU130" s="16" t="str">
        <f aca="false">MID(ADDRESS(ROW(),COLUMN()),2,2)</f>
        <v>AU</v>
      </c>
      <c r="AV130" s="14"/>
      <c r="AW130" s="14"/>
      <c r="AX130" s="14"/>
      <c r="AY130" s="17"/>
      <c r="AZ130" s="13" t="str">
        <f aca="false">MID(ADDRESS(ROW(),COLUMN()),2,2)</f>
        <v>AZ</v>
      </c>
      <c r="BA130" s="14"/>
      <c r="BB130" s="14"/>
      <c r="BC130" s="14"/>
      <c r="BD130" s="15"/>
      <c r="BE130" s="16" t="str">
        <f aca="false">MID(ADDRESS(ROW(),COLUMN()),2,2)</f>
        <v>BE</v>
      </c>
      <c r="BF130" s="14"/>
      <c r="BG130" s="14"/>
      <c r="BH130" s="14"/>
      <c r="BI130" s="15"/>
      <c r="BJ130" s="16" t="str">
        <f aca="false">MID(ADDRESS(ROW(),COLUMN()),2,2)</f>
        <v>BJ</v>
      </c>
      <c r="BK130" s="14"/>
      <c r="BL130" s="14"/>
      <c r="BM130" s="14"/>
      <c r="BN130" s="15"/>
      <c r="BO130" s="16" t="str">
        <f aca="false">MID(ADDRESS(ROW(),COLUMN()),2,2)</f>
        <v>BO</v>
      </c>
      <c r="BP130" s="14"/>
      <c r="BQ130" s="14"/>
      <c r="BR130" s="14"/>
      <c r="BS130" s="15"/>
      <c r="BT130" s="16" t="str">
        <f aca="false">MID(ADDRESS(ROW(),COLUMN()),2,2)</f>
        <v>BT</v>
      </c>
      <c r="BU130" s="14"/>
      <c r="BV130" s="14"/>
      <c r="BW130" s="14"/>
      <c r="BX130" s="17"/>
      <c r="BY130" s="13" t="str">
        <f aca="false">MID(ADDRESS(ROW(),COLUMN()),2,2)</f>
        <v>BY</v>
      </c>
      <c r="BZ130" s="14"/>
      <c r="CA130" s="14"/>
      <c r="CB130" s="14"/>
      <c r="CC130" s="15"/>
      <c r="CD130" s="16" t="str">
        <f aca="false">MID(ADDRESS(ROW(),COLUMN()),2,2)</f>
        <v>CD</v>
      </c>
      <c r="CE130" s="14"/>
      <c r="CF130" s="14"/>
      <c r="CG130" s="14"/>
      <c r="CH130" s="15"/>
      <c r="CI130" s="16" t="str">
        <f aca="false">MID(ADDRESS(ROW(),COLUMN()),2,2)</f>
        <v>CI</v>
      </c>
      <c r="CJ130" s="14"/>
      <c r="CK130" s="14"/>
      <c r="CL130" s="25" t="str">
        <f aca="false">VLOOKUP(CL129,CP_People_DB,S_BL_Ref)</f>
        <v>?</v>
      </c>
      <c r="CM130" s="26"/>
      <c r="CN130" s="16" t="str">
        <f aca="false">MID(ADDRESS(ROW(),COLUMN()),2,2)</f>
        <v>CN</v>
      </c>
      <c r="CO130" s="14"/>
      <c r="CP130" s="14"/>
      <c r="CQ130" s="14"/>
      <c r="CR130" s="15"/>
      <c r="CS130" s="16" t="str">
        <f aca="false">MID(ADDRESS(ROW(),COLUMN()),2,2)</f>
        <v>CS</v>
      </c>
      <c r="CT130" s="14"/>
      <c r="CU130" s="14"/>
      <c r="CV130" s="14"/>
      <c r="CW130" s="17"/>
      <c r="CX130" s="13" t="str">
        <f aca="false">MID(ADDRESS(ROW(),COLUMN()),2,2)</f>
        <v>CX</v>
      </c>
      <c r="CY130" s="14"/>
      <c r="CZ130" s="14"/>
      <c r="DA130" s="14"/>
      <c r="DB130" s="15"/>
      <c r="DC130" s="16" t="str">
        <f aca="false">MID(ADDRESS(ROW(),COLUMN()),2,2)</f>
        <v>DC</v>
      </c>
      <c r="DD130" s="14"/>
      <c r="DE130" s="14"/>
      <c r="DF130" s="14"/>
      <c r="DG130" s="15"/>
      <c r="DH130" s="16" t="str">
        <f aca="false">MID(ADDRESS(ROW(),COLUMN()),2,2)</f>
        <v>DH</v>
      </c>
      <c r="DI130" s="14"/>
      <c r="DJ130" s="14"/>
      <c r="DK130" s="14"/>
      <c r="DL130" s="15"/>
      <c r="DM130" s="16" t="str">
        <f aca="false">MID(ADDRESS(ROW(),COLUMN()),2,2)</f>
        <v>DM</v>
      </c>
      <c r="DN130" s="14"/>
      <c r="DO130" s="14"/>
      <c r="DP130" s="14"/>
      <c r="DQ130" s="15"/>
      <c r="DR130" s="16" t="str">
        <f aca="false">MID(ADDRESS(ROW(),COLUMN()),2,2)</f>
        <v>DR</v>
      </c>
      <c r="DS130" s="14"/>
      <c r="DT130" s="14"/>
      <c r="DU130" s="14"/>
      <c r="DV130" s="17"/>
    </row>
    <row r="131" customFormat="false" ht="10.5" hidden="false" customHeight="true" outlineLevel="0" collapsed="false">
      <c r="AA131" s="18"/>
      <c r="AB131" s="19"/>
      <c r="AC131" s="19"/>
      <c r="AD131" s="19"/>
      <c r="AE131" s="20" t="n">
        <f aca="false">ROW()</f>
        <v>131</v>
      </c>
      <c r="AF131" s="21"/>
      <c r="AG131" s="19"/>
      <c r="AH131" s="19"/>
      <c r="AI131" s="19"/>
      <c r="AJ131" s="20" t="n">
        <f aca="false">ROW()</f>
        <v>131</v>
      </c>
      <c r="AK131" s="21"/>
      <c r="AL131" s="19"/>
      <c r="AM131" s="19"/>
      <c r="AN131" s="19"/>
      <c r="AO131" s="20" t="n">
        <f aca="false">ROW()</f>
        <v>131</v>
      </c>
      <c r="AP131" s="21"/>
      <c r="AQ131" s="19"/>
      <c r="AR131" s="19"/>
      <c r="AS131" s="19"/>
      <c r="AT131" s="20" t="n">
        <f aca="false">ROW()</f>
        <v>131</v>
      </c>
      <c r="AU131" s="21"/>
      <c r="AV131" s="19"/>
      <c r="AW131" s="19"/>
      <c r="AX131" s="19"/>
      <c r="AY131" s="22" t="n">
        <f aca="false">ROW()</f>
        <v>131</v>
      </c>
      <c r="AZ131" s="18"/>
      <c r="BA131" s="19"/>
      <c r="BB131" s="19"/>
      <c r="BC131" s="19"/>
      <c r="BD131" s="20" t="n">
        <f aca="false">ROW()</f>
        <v>131</v>
      </c>
      <c r="BE131" s="21"/>
      <c r="BF131" s="19"/>
      <c r="BG131" s="19"/>
      <c r="BH131" s="19"/>
      <c r="BI131" s="20" t="n">
        <f aca="false">ROW()</f>
        <v>131</v>
      </c>
      <c r="BJ131" s="21"/>
      <c r="BK131" s="19"/>
      <c r="BL131" s="19"/>
      <c r="BM131" s="19"/>
      <c r="BN131" s="20" t="n">
        <f aca="false">ROW()</f>
        <v>131</v>
      </c>
      <c r="BO131" s="21"/>
      <c r="BP131" s="19"/>
      <c r="BQ131" s="19"/>
      <c r="BR131" s="19"/>
      <c r="BS131" s="20" t="n">
        <f aca="false">ROW()</f>
        <v>131</v>
      </c>
      <c r="BT131" s="21"/>
      <c r="BU131" s="19"/>
      <c r="BV131" s="19"/>
      <c r="BW131" s="19"/>
      <c r="BX131" s="22" t="n">
        <f aca="false">ROW()</f>
        <v>131</v>
      </c>
      <c r="BY131" s="18"/>
      <c r="BZ131" s="19"/>
      <c r="CA131" s="19"/>
      <c r="CB131" s="19"/>
      <c r="CC131" s="20" t="n">
        <f aca="false">ROW()</f>
        <v>131</v>
      </c>
      <c r="CD131" s="21"/>
      <c r="CE131" s="19"/>
      <c r="CF131" s="19"/>
      <c r="CG131" s="19"/>
      <c r="CH131" s="20" t="n">
        <f aca="false">ROW()</f>
        <v>131</v>
      </c>
      <c r="CI131" s="21"/>
      <c r="CJ131" s="19"/>
      <c r="CK131" s="19"/>
      <c r="CL131" s="19"/>
      <c r="CM131" s="20" t="n">
        <f aca="false">ROW()</f>
        <v>131</v>
      </c>
      <c r="CN131" s="21"/>
      <c r="CO131" s="19"/>
      <c r="CP131" s="19"/>
      <c r="CQ131" s="19"/>
      <c r="CR131" s="20" t="n">
        <f aca="false">ROW()</f>
        <v>131</v>
      </c>
      <c r="CS131" s="21"/>
      <c r="CT131" s="19"/>
      <c r="CU131" s="19"/>
      <c r="CV131" s="19"/>
      <c r="CW131" s="22" t="n">
        <f aca="false">ROW()</f>
        <v>131</v>
      </c>
      <c r="CX131" s="18"/>
      <c r="CY131" s="19"/>
      <c r="CZ131" s="19"/>
      <c r="DA131" s="19"/>
      <c r="DB131" s="20" t="n">
        <f aca="false">ROW()</f>
        <v>131</v>
      </c>
      <c r="DC131" s="21"/>
      <c r="DD131" s="19"/>
      <c r="DE131" s="19"/>
      <c r="DF131" s="19"/>
      <c r="DG131" s="20" t="n">
        <f aca="false">ROW()</f>
        <v>131</v>
      </c>
      <c r="DH131" s="21"/>
      <c r="DI131" s="19"/>
      <c r="DJ131" s="19"/>
      <c r="DK131" s="19"/>
      <c r="DL131" s="20" t="n">
        <f aca="false">ROW()</f>
        <v>131</v>
      </c>
      <c r="DM131" s="21"/>
      <c r="DN131" s="19"/>
      <c r="DO131" s="19"/>
      <c r="DP131" s="19"/>
      <c r="DQ131" s="20" t="n">
        <f aca="false">ROW()</f>
        <v>131</v>
      </c>
      <c r="DR131" s="21"/>
      <c r="DS131" s="19"/>
      <c r="DT131" s="19"/>
      <c r="DU131" s="19"/>
      <c r="DV131" s="22" t="n">
        <f aca="false">ROW()</f>
        <v>131</v>
      </c>
    </row>
    <row r="132" customFormat="false" ht="10.5" hidden="false" customHeight="true" outlineLevel="0" collapsed="false">
      <c r="AA132" s="7"/>
      <c r="AB132" s="11"/>
      <c r="AC132" s="11"/>
      <c r="AD132" s="11"/>
      <c r="AE132" s="9"/>
      <c r="AF132" s="31" t="n">
        <v>41</v>
      </c>
      <c r="AG132" s="32" t="n">
        <f aca="false">VLOOKUP(AF132,CP_People_DB,W_TR_Ref)</f>
        <v>0</v>
      </c>
      <c r="AH132" s="11"/>
      <c r="AI132" s="11"/>
      <c r="AJ132" s="9"/>
      <c r="AK132" s="10"/>
      <c r="AL132" s="11"/>
      <c r="AM132" s="31" t="n">
        <v>101</v>
      </c>
      <c r="AN132" s="32" t="str">
        <f aca="false">VLOOKUP(AM132,CP_People_DB,W_TR_Ref)</f>
        <v>w</v>
      </c>
      <c r="AO132" s="9"/>
      <c r="AP132" s="10"/>
      <c r="AQ132" s="11"/>
      <c r="AR132" s="11"/>
      <c r="AS132" s="11"/>
      <c r="AT132" s="9"/>
      <c r="AU132" s="10"/>
      <c r="AV132" s="11"/>
      <c r="AW132" s="11"/>
      <c r="AX132" s="11"/>
      <c r="AY132" s="12"/>
      <c r="AZ132" s="7"/>
      <c r="BA132" s="11"/>
      <c r="BB132" s="11"/>
      <c r="BC132" s="11"/>
      <c r="BD132" s="9"/>
      <c r="BE132" s="10"/>
      <c r="BF132" s="11"/>
      <c r="BG132" s="11"/>
      <c r="BH132" s="11"/>
      <c r="BI132" s="9"/>
      <c r="BJ132" s="10"/>
      <c r="BK132" s="11"/>
      <c r="BL132" s="11"/>
      <c r="BM132" s="11"/>
      <c r="BN132" s="9"/>
      <c r="BO132" s="10"/>
      <c r="BP132" s="11"/>
      <c r="BQ132" s="11"/>
      <c r="BR132" s="11"/>
      <c r="BS132" s="9"/>
      <c r="BT132" s="10"/>
      <c r="BU132" s="11"/>
      <c r="BV132" s="11"/>
      <c r="BW132" s="11"/>
      <c r="BX132" s="12"/>
      <c r="BY132" s="7"/>
      <c r="BZ132" s="11"/>
      <c r="CA132" s="11"/>
      <c r="CB132" s="11"/>
      <c r="CC132" s="9"/>
      <c r="CD132" s="10"/>
      <c r="CE132" s="11"/>
      <c r="CF132" s="11"/>
      <c r="CG132" s="11"/>
      <c r="CH132" s="9"/>
      <c r="CI132" s="10"/>
      <c r="CJ132" s="11"/>
      <c r="CK132" s="11"/>
      <c r="CL132" s="11"/>
      <c r="CM132" s="9"/>
      <c r="CN132" s="10"/>
      <c r="CO132" s="11"/>
      <c r="CP132" s="11"/>
      <c r="CQ132" s="11"/>
      <c r="CR132" s="9"/>
      <c r="CS132" s="10"/>
      <c r="CT132" s="11"/>
      <c r="CU132" s="11"/>
      <c r="CV132" s="11"/>
      <c r="CW132" s="12"/>
      <c r="CX132" s="7"/>
      <c r="CY132" s="11"/>
      <c r="CZ132" s="11"/>
      <c r="DA132" s="11"/>
      <c r="DB132" s="9"/>
      <c r="DC132" s="10"/>
      <c r="DD132" s="11"/>
      <c r="DE132" s="11"/>
      <c r="DF132" s="11"/>
      <c r="DG132" s="9"/>
      <c r="DH132" s="10"/>
      <c r="DI132" s="11"/>
      <c r="DJ132" s="11"/>
      <c r="DK132" s="11"/>
      <c r="DL132" s="9"/>
      <c r="DM132" s="10"/>
      <c r="DN132" s="11"/>
      <c r="DO132" s="11"/>
      <c r="DP132" s="11"/>
      <c r="DQ132" s="9"/>
      <c r="DR132" s="10"/>
      <c r="DS132" s="11"/>
      <c r="DT132" s="11"/>
      <c r="DU132" s="11"/>
      <c r="DV132" s="12"/>
    </row>
    <row r="133" customFormat="false" ht="10.5" hidden="false" customHeight="true" outlineLevel="0" collapsed="false">
      <c r="AA133" s="7"/>
      <c r="AB133" s="11"/>
      <c r="AC133" s="11"/>
      <c r="AD133" s="11"/>
      <c r="AE133" s="9"/>
      <c r="AF133" s="33" t="str">
        <f aca="false">VLOOKUP(AF132,CP_People_DB,W_BL_Ref)</f>
        <v>Bailey</v>
      </c>
      <c r="AG133" s="34"/>
      <c r="AH133" s="11"/>
      <c r="AI133" s="11"/>
      <c r="AJ133" s="9"/>
      <c r="AK133" s="10"/>
      <c r="AL133" s="11"/>
      <c r="AM133" s="33" t="str">
        <f aca="false">VLOOKUP(AM132,CP_People_DB,W_BL_Ref)</f>
        <v>? Seaman</v>
      </c>
      <c r="AN133" s="34"/>
      <c r="AO133" s="9"/>
      <c r="AP133" s="10"/>
      <c r="AQ133" s="11"/>
      <c r="AR133" s="11"/>
      <c r="AS133" s="11"/>
      <c r="AT133" s="9"/>
      <c r="AU133" s="10"/>
      <c r="AV133" s="11"/>
      <c r="AW133" s="11"/>
      <c r="AX133" s="11"/>
      <c r="AY133" s="12"/>
      <c r="AZ133" s="7"/>
      <c r="BA133" s="11"/>
      <c r="BB133" s="11"/>
      <c r="BC133" s="11"/>
      <c r="BD133" s="9"/>
      <c r="BE133" s="10"/>
      <c r="BF133" s="11"/>
      <c r="BG133" s="11"/>
      <c r="BH133" s="11"/>
      <c r="BI133" s="9"/>
      <c r="BJ133" s="10"/>
      <c r="BK133" s="11"/>
      <c r="BL133" s="11"/>
      <c r="BM133" s="11"/>
      <c r="BN133" s="9"/>
      <c r="BO133" s="10"/>
      <c r="BP133" s="11"/>
      <c r="BQ133" s="11"/>
      <c r="BR133" s="11"/>
      <c r="BS133" s="9"/>
      <c r="BT133" s="10"/>
      <c r="BU133" s="11"/>
      <c r="BV133" s="11"/>
      <c r="BW133" s="11"/>
      <c r="BX133" s="12"/>
      <c r="BY133" s="7"/>
      <c r="BZ133" s="11"/>
      <c r="CA133" s="11"/>
      <c r="CB133" s="11"/>
      <c r="CC133" s="9"/>
      <c r="CD133" s="10"/>
      <c r="CE133" s="11"/>
      <c r="CF133" s="11"/>
      <c r="CG133" s="11"/>
      <c r="CH133" s="9"/>
      <c r="CI133" s="10"/>
      <c r="CJ133" s="11"/>
      <c r="CK133" s="11"/>
      <c r="CL133" s="11"/>
      <c r="CM133" s="9"/>
      <c r="CN133" s="10"/>
      <c r="CO133" s="11"/>
      <c r="CP133" s="11"/>
      <c r="CQ133" s="11"/>
      <c r="CR133" s="9"/>
      <c r="CS133" s="10"/>
      <c r="CT133" s="11"/>
      <c r="CU133" s="11"/>
      <c r="CV133" s="11"/>
      <c r="CW133" s="12"/>
      <c r="CX133" s="7"/>
      <c r="CY133" s="11"/>
      <c r="CZ133" s="11"/>
      <c r="DA133" s="11"/>
      <c r="DB133" s="9"/>
      <c r="DC133" s="10"/>
      <c r="DD133" s="11"/>
      <c r="DE133" s="11"/>
      <c r="DF133" s="11"/>
      <c r="DG133" s="9"/>
      <c r="DH133" s="10"/>
      <c r="DI133" s="11"/>
      <c r="DJ133" s="11"/>
      <c r="DK133" s="11"/>
      <c r="DL133" s="9"/>
      <c r="DM133" s="10"/>
      <c r="DN133" s="11"/>
      <c r="DO133" s="11"/>
      <c r="DP133" s="11"/>
      <c r="DQ133" s="9"/>
      <c r="DR133" s="10"/>
      <c r="DS133" s="11"/>
      <c r="DT133" s="11"/>
      <c r="DU133" s="11"/>
      <c r="DV133" s="12"/>
    </row>
    <row r="134" customFormat="false" ht="10.5" hidden="false" customHeight="true" outlineLevel="0" collapsed="false">
      <c r="AA134" s="7"/>
      <c r="AB134" s="11"/>
      <c r="AC134" s="11"/>
      <c r="AD134" s="11"/>
      <c r="AE134" s="9"/>
      <c r="AF134" s="10"/>
      <c r="AG134" s="11"/>
      <c r="AH134" s="11"/>
      <c r="AI134" s="11"/>
      <c r="AJ134" s="9"/>
      <c r="AK134" s="10"/>
      <c r="AL134" s="11"/>
      <c r="AM134" s="11"/>
      <c r="AN134" s="11"/>
      <c r="AO134" s="9"/>
      <c r="AP134" s="10"/>
      <c r="AQ134" s="11"/>
      <c r="AR134" s="11"/>
      <c r="AS134" s="11"/>
      <c r="AT134" s="9"/>
      <c r="AU134" s="10"/>
      <c r="AV134" s="11"/>
      <c r="AW134" s="11"/>
      <c r="AX134" s="11"/>
      <c r="AY134" s="12"/>
      <c r="AZ134" s="7"/>
      <c r="BA134" s="11"/>
      <c r="BB134" s="11"/>
      <c r="BC134" s="11"/>
      <c r="BD134" s="9"/>
      <c r="BE134" s="10"/>
      <c r="BF134" s="11"/>
      <c r="BG134" s="11"/>
      <c r="BH134" s="11"/>
      <c r="BI134" s="9"/>
      <c r="BJ134" s="10"/>
      <c r="BK134" s="11"/>
      <c r="BL134" s="11"/>
      <c r="BM134" s="11"/>
      <c r="BN134" s="9"/>
      <c r="BO134" s="10"/>
      <c r="BP134" s="11"/>
      <c r="BQ134" s="11"/>
      <c r="BR134" s="11"/>
      <c r="BS134" s="9"/>
      <c r="BT134" s="10"/>
      <c r="BU134" s="11"/>
      <c r="BV134" s="11"/>
      <c r="BW134" s="11"/>
      <c r="BX134" s="12"/>
      <c r="BY134" s="7"/>
      <c r="BZ134" s="11"/>
      <c r="CA134" s="11"/>
      <c r="CB134" s="11"/>
      <c r="CC134" s="9"/>
      <c r="CD134" s="10"/>
      <c r="CE134" s="11"/>
      <c r="CF134" s="11"/>
      <c r="CG134" s="11"/>
      <c r="CH134" s="9"/>
      <c r="CI134" s="10"/>
      <c r="CJ134" s="11"/>
      <c r="CK134" s="11"/>
      <c r="CL134" s="11"/>
      <c r="CM134" s="9"/>
      <c r="CN134" s="10"/>
      <c r="CO134" s="11"/>
      <c r="CP134" s="11"/>
      <c r="CQ134" s="11"/>
      <c r="CR134" s="9"/>
      <c r="CS134" s="10"/>
      <c r="CT134" s="11"/>
      <c r="CU134" s="11"/>
      <c r="CV134" s="11"/>
      <c r="CW134" s="12"/>
      <c r="CX134" s="7"/>
      <c r="CY134" s="11"/>
      <c r="CZ134" s="11"/>
      <c r="DA134" s="11"/>
      <c r="DB134" s="9"/>
      <c r="DC134" s="10"/>
      <c r="DD134" s="11"/>
      <c r="DE134" s="11"/>
      <c r="DF134" s="11"/>
      <c r="DG134" s="9"/>
      <c r="DH134" s="10"/>
      <c r="DI134" s="11"/>
      <c r="DJ134" s="11"/>
      <c r="DK134" s="11"/>
      <c r="DL134" s="9"/>
      <c r="DM134" s="10"/>
      <c r="DN134" s="11"/>
      <c r="DO134" s="11"/>
      <c r="DP134" s="11"/>
      <c r="DQ134" s="9"/>
      <c r="DR134" s="10"/>
      <c r="DS134" s="11"/>
      <c r="DT134" s="11"/>
      <c r="DU134" s="11"/>
      <c r="DV134" s="12"/>
    </row>
    <row r="135" customFormat="false" ht="10.5" hidden="false" customHeight="true" outlineLevel="0" collapsed="false">
      <c r="AA135" s="7"/>
      <c r="AB135" s="11"/>
      <c r="AC135" s="11"/>
      <c r="AD135" s="11"/>
      <c r="AE135" s="9"/>
      <c r="AF135" s="10"/>
      <c r="AG135" s="11"/>
      <c r="AH135" s="11"/>
      <c r="AI135" s="11"/>
      <c r="AJ135" s="9"/>
      <c r="AK135" s="10"/>
      <c r="AL135" s="11"/>
      <c r="AM135" s="31" t="n">
        <v>100</v>
      </c>
      <c r="AN135" s="32" t="str">
        <f aca="false">VLOOKUP(AM135,CP_People_DB,W_TR_Ref)</f>
        <v>x</v>
      </c>
      <c r="AO135" s="9"/>
      <c r="AP135" s="10"/>
      <c r="AQ135" s="11"/>
      <c r="AR135" s="11"/>
      <c r="AS135" s="11"/>
      <c r="AT135" s="9"/>
      <c r="AU135" s="10"/>
      <c r="AV135" s="11"/>
      <c r="AW135" s="11"/>
      <c r="AX135" s="11"/>
      <c r="AY135" s="12"/>
      <c r="AZ135" s="7"/>
      <c r="BA135" s="11"/>
      <c r="BB135" s="11"/>
      <c r="BC135" s="11"/>
      <c r="BD135" s="9"/>
      <c r="BE135" s="10"/>
      <c r="BF135" s="11"/>
      <c r="BG135" s="11"/>
      <c r="BH135" s="11"/>
      <c r="BI135" s="9"/>
      <c r="BJ135" s="10"/>
      <c r="BK135" s="11"/>
      <c r="BL135" s="11"/>
      <c r="BM135" s="11"/>
      <c r="BN135" s="9"/>
      <c r="BO135" s="10"/>
      <c r="BP135" s="11"/>
      <c r="BQ135" s="11"/>
      <c r="BR135" s="11"/>
      <c r="BS135" s="9"/>
      <c r="BT135" s="10"/>
      <c r="BU135" s="11"/>
      <c r="BV135" s="11"/>
      <c r="BW135" s="11"/>
      <c r="BX135" s="12"/>
      <c r="BY135" s="7"/>
      <c r="BZ135" s="11"/>
      <c r="CA135" s="11"/>
      <c r="CB135" s="11"/>
      <c r="CC135" s="9"/>
      <c r="CD135" s="10"/>
      <c r="CE135" s="11"/>
      <c r="CF135" s="11"/>
      <c r="CG135" s="11"/>
      <c r="CH135" s="9"/>
      <c r="CI135" s="10"/>
      <c r="CJ135" s="11"/>
      <c r="CK135" s="11"/>
      <c r="CL135" s="11"/>
      <c r="CM135" s="9"/>
      <c r="CN135" s="10"/>
      <c r="CO135" s="11"/>
      <c r="CP135" s="11"/>
      <c r="CQ135" s="11"/>
      <c r="CR135" s="9"/>
      <c r="CS135" s="10"/>
      <c r="CT135" s="11"/>
      <c r="CU135" s="11"/>
      <c r="CV135" s="11"/>
      <c r="CW135" s="12"/>
      <c r="CX135" s="7"/>
      <c r="CY135" s="11"/>
      <c r="CZ135" s="11"/>
      <c r="DA135" s="11"/>
      <c r="DB135" s="9"/>
      <c r="DC135" s="10"/>
      <c r="DD135" s="11"/>
      <c r="DE135" s="11"/>
      <c r="DF135" s="11"/>
      <c r="DG135" s="9"/>
      <c r="DH135" s="10"/>
      <c r="DI135" s="11"/>
      <c r="DJ135" s="11"/>
      <c r="DK135" s="11"/>
      <c r="DL135" s="9"/>
      <c r="DM135" s="10"/>
      <c r="DN135" s="11"/>
      <c r="DO135" s="11"/>
      <c r="DP135" s="11"/>
      <c r="DQ135" s="9"/>
      <c r="DR135" s="10"/>
      <c r="DS135" s="11"/>
      <c r="DT135" s="11"/>
      <c r="DU135" s="11"/>
      <c r="DV135" s="12"/>
    </row>
    <row r="136" customFormat="false" ht="10.5" hidden="false" customHeight="true" outlineLevel="0" collapsed="false">
      <c r="AA136" s="7"/>
      <c r="AB136" s="11"/>
      <c r="AC136" s="11"/>
      <c r="AD136" s="11"/>
      <c r="AE136" s="9"/>
      <c r="AF136" s="10"/>
      <c r="AG136" s="11"/>
      <c r="AH136" s="11"/>
      <c r="AI136" s="11"/>
      <c r="AJ136" s="9"/>
      <c r="AK136" s="10"/>
      <c r="AL136" s="11"/>
      <c r="AM136" s="33" t="str">
        <f aca="false">VLOOKUP(AM135,CP_People_DB,W_BL_Ref)</f>
        <v>? Seaman</v>
      </c>
      <c r="AN136" s="34"/>
      <c r="AO136" s="9"/>
      <c r="AP136" s="10"/>
      <c r="AQ136" s="11"/>
      <c r="AR136" s="11"/>
      <c r="AS136" s="11"/>
      <c r="AT136" s="9"/>
      <c r="AU136" s="10"/>
      <c r="AV136" s="11"/>
      <c r="AW136" s="11"/>
      <c r="AX136" s="11"/>
      <c r="AY136" s="12"/>
      <c r="AZ136" s="7"/>
      <c r="BA136" s="11"/>
      <c r="BB136" s="11"/>
      <c r="BC136" s="11"/>
      <c r="BD136" s="9"/>
      <c r="BE136" s="10"/>
      <c r="BF136" s="11"/>
      <c r="BG136" s="11"/>
      <c r="BH136" s="11"/>
      <c r="BI136" s="9"/>
      <c r="BJ136" s="10"/>
      <c r="BK136" s="11"/>
      <c r="BL136" s="11"/>
      <c r="BM136" s="11"/>
      <c r="BN136" s="9"/>
      <c r="BO136" s="10"/>
      <c r="BP136" s="11"/>
      <c r="BQ136" s="11"/>
      <c r="BR136" s="11"/>
      <c r="BS136" s="9"/>
      <c r="BT136" s="10"/>
      <c r="BU136" s="11"/>
      <c r="BV136" s="11"/>
      <c r="BW136" s="11"/>
      <c r="BX136" s="12"/>
      <c r="BY136" s="7"/>
      <c r="BZ136" s="11"/>
      <c r="CA136" s="11"/>
      <c r="CB136" s="11"/>
      <c r="CC136" s="9"/>
      <c r="CD136" s="10"/>
      <c r="CE136" s="11"/>
      <c r="CF136" s="11"/>
      <c r="CG136" s="11"/>
      <c r="CH136" s="9"/>
      <c r="CI136" s="10"/>
      <c r="CJ136" s="11"/>
      <c r="CK136" s="11"/>
      <c r="CL136" s="11"/>
      <c r="CM136" s="9"/>
      <c r="CN136" s="10"/>
      <c r="CO136" s="11"/>
      <c r="CP136" s="11"/>
      <c r="CQ136" s="11"/>
      <c r="CR136" s="9"/>
      <c r="CS136" s="10"/>
      <c r="CT136" s="11"/>
      <c r="CU136" s="11"/>
      <c r="CV136" s="11"/>
      <c r="CW136" s="12"/>
      <c r="CX136" s="7"/>
      <c r="CY136" s="11"/>
      <c r="CZ136" s="11"/>
      <c r="DA136" s="11"/>
      <c r="DB136" s="9"/>
      <c r="DC136" s="10"/>
      <c r="DD136" s="11"/>
      <c r="DE136" s="11"/>
      <c r="DF136" s="11"/>
      <c r="DG136" s="9"/>
      <c r="DH136" s="10"/>
      <c r="DI136" s="11"/>
      <c r="DJ136" s="11"/>
      <c r="DK136" s="11"/>
      <c r="DL136" s="9"/>
      <c r="DM136" s="10"/>
      <c r="DN136" s="11"/>
      <c r="DO136" s="11"/>
      <c r="DP136" s="11"/>
      <c r="DQ136" s="9"/>
      <c r="DR136" s="10"/>
      <c r="DS136" s="11"/>
      <c r="DT136" s="11"/>
      <c r="DU136" s="11"/>
      <c r="DV136" s="12"/>
    </row>
    <row r="137" customFormat="false" ht="10.5" hidden="false" customHeight="true" outlineLevel="0" collapsed="false">
      <c r="AA137" s="7"/>
      <c r="AB137" s="11"/>
      <c r="AC137" s="23" t="n">
        <v>2</v>
      </c>
      <c r="AD137" s="24" t="str">
        <f aca="false">VLOOKUP(AC137,CP_People_DB,S_TR_Ref)</f>
        <v>?</v>
      </c>
      <c r="AE137" s="9"/>
      <c r="AF137" s="10"/>
      <c r="AG137" s="11"/>
      <c r="AH137" s="11"/>
      <c r="AI137" s="11"/>
      <c r="AJ137" s="9"/>
      <c r="AK137" s="10"/>
      <c r="AL137" s="11"/>
      <c r="AM137" s="11"/>
      <c r="AN137" s="11"/>
      <c r="AO137" s="9"/>
      <c r="AP137" s="10"/>
      <c r="AQ137" s="11"/>
      <c r="AR137" s="11"/>
      <c r="AS137" s="11"/>
      <c r="AT137" s="9"/>
      <c r="AU137" s="10"/>
      <c r="AV137" s="11"/>
      <c r="AW137" s="11"/>
      <c r="AX137" s="11"/>
      <c r="AY137" s="12"/>
      <c r="AZ137" s="7"/>
      <c r="BA137" s="11"/>
      <c r="BB137" s="11"/>
      <c r="BC137" s="11"/>
      <c r="BD137" s="9"/>
      <c r="BE137" s="10"/>
      <c r="BF137" s="11"/>
      <c r="BG137" s="11"/>
      <c r="BH137" s="11"/>
      <c r="BI137" s="9"/>
      <c r="BJ137" s="10"/>
      <c r="BK137" s="11"/>
      <c r="BL137" s="11"/>
      <c r="BM137" s="11"/>
      <c r="BN137" s="9"/>
      <c r="BO137" s="10"/>
      <c r="BP137" s="11"/>
      <c r="BQ137" s="11"/>
      <c r="BR137" s="11"/>
      <c r="BS137" s="9"/>
      <c r="BT137" s="10"/>
      <c r="BU137" s="11"/>
      <c r="BV137" s="11"/>
      <c r="BW137" s="11"/>
      <c r="BX137" s="12"/>
      <c r="BY137" s="7"/>
      <c r="BZ137" s="11"/>
      <c r="CA137" s="11"/>
      <c r="CB137" s="11"/>
      <c r="CC137" s="9"/>
      <c r="CD137" s="10"/>
      <c r="CE137" s="11"/>
      <c r="CF137" s="11"/>
      <c r="CG137" s="11"/>
      <c r="CH137" s="9"/>
      <c r="CI137" s="10"/>
      <c r="CJ137" s="11"/>
      <c r="CK137" s="11"/>
      <c r="CL137" s="11"/>
      <c r="CM137" s="9"/>
      <c r="CN137" s="10"/>
      <c r="CO137" s="11"/>
      <c r="CP137" s="11"/>
      <c r="CQ137" s="11"/>
      <c r="CR137" s="9"/>
      <c r="CS137" s="10"/>
      <c r="CT137" s="11"/>
      <c r="CU137" s="11"/>
      <c r="CV137" s="11"/>
      <c r="CW137" s="12"/>
      <c r="CX137" s="7"/>
      <c r="CY137" s="11"/>
      <c r="CZ137" s="11"/>
      <c r="DA137" s="11"/>
      <c r="DB137" s="9"/>
      <c r="DC137" s="10"/>
      <c r="DD137" s="11"/>
      <c r="DE137" s="11"/>
      <c r="DF137" s="11"/>
      <c r="DG137" s="9"/>
      <c r="DH137" s="10"/>
      <c r="DI137" s="11"/>
      <c r="DJ137" s="11"/>
      <c r="DK137" s="11"/>
      <c r="DL137" s="9"/>
      <c r="DM137" s="10"/>
      <c r="DN137" s="11"/>
      <c r="DO137" s="11"/>
      <c r="DP137" s="11"/>
      <c r="DQ137" s="9"/>
      <c r="DR137" s="10"/>
      <c r="DS137" s="11"/>
      <c r="DT137" s="11"/>
      <c r="DU137" s="11"/>
      <c r="DV137" s="12"/>
    </row>
    <row r="138" customFormat="false" ht="10.5" hidden="false" customHeight="true" outlineLevel="0" collapsed="false">
      <c r="AA138" s="7"/>
      <c r="AB138" s="11"/>
      <c r="AC138" s="25" t="str">
        <f aca="false">VLOOKUP(AC137,CP_People_DB,S_BL_Ref)</f>
        <v>Brinka</v>
      </c>
      <c r="AD138" s="26"/>
      <c r="AE138" s="9"/>
      <c r="AF138" s="10"/>
      <c r="AG138" s="11"/>
      <c r="AH138" s="11"/>
      <c r="AI138" s="11"/>
      <c r="AJ138" s="9"/>
      <c r="AK138" s="10"/>
      <c r="AL138" s="11"/>
      <c r="AM138" s="31" t="n">
        <v>99</v>
      </c>
      <c r="AN138" s="32" t="str">
        <f aca="false">VLOOKUP(AM138,CP_People_DB,W_TR_Ref)</f>
        <v>y</v>
      </c>
      <c r="AO138" s="9"/>
      <c r="AP138" s="10"/>
      <c r="AQ138" s="11"/>
      <c r="AR138" s="11"/>
      <c r="AS138" s="11"/>
      <c r="AT138" s="9"/>
      <c r="AU138" s="10"/>
      <c r="AV138" s="11"/>
      <c r="AW138" s="11"/>
      <c r="AX138" s="11"/>
      <c r="AY138" s="12"/>
      <c r="AZ138" s="7"/>
      <c r="BA138" s="11"/>
      <c r="BB138" s="11"/>
      <c r="BC138" s="11"/>
      <c r="BD138" s="9"/>
      <c r="BE138" s="10"/>
      <c r="BF138" s="11"/>
      <c r="BG138" s="11"/>
      <c r="BH138" s="11"/>
      <c r="BI138" s="9"/>
      <c r="BJ138" s="10"/>
      <c r="BK138" s="11"/>
      <c r="BL138" s="11"/>
      <c r="BM138" s="11"/>
      <c r="BN138" s="9"/>
      <c r="BO138" s="10"/>
      <c r="BP138" s="11"/>
      <c r="BQ138" s="11"/>
      <c r="BR138" s="11"/>
      <c r="BS138" s="9"/>
      <c r="BT138" s="10"/>
      <c r="BU138" s="11"/>
      <c r="BV138" s="11"/>
      <c r="BW138" s="11"/>
      <c r="BX138" s="12"/>
      <c r="BY138" s="7"/>
      <c r="BZ138" s="11"/>
      <c r="CA138" s="11"/>
      <c r="CB138" s="11"/>
      <c r="CC138" s="9"/>
      <c r="CD138" s="10"/>
      <c r="CE138" s="11"/>
      <c r="CF138" s="11"/>
      <c r="CG138" s="23" t="n">
        <v>360</v>
      </c>
      <c r="CH138" s="24" t="str">
        <f aca="false">VLOOKUP(CG138,CP_People_DB,S_TR_Ref)</f>
        <v>Will</v>
      </c>
      <c r="CI138" s="10"/>
      <c r="CJ138" s="11"/>
      <c r="CK138" s="11"/>
      <c r="CL138" s="11"/>
      <c r="CM138" s="9"/>
      <c r="CN138" s="10"/>
      <c r="CO138" s="11"/>
      <c r="CP138" s="11"/>
      <c r="CQ138" s="11"/>
      <c r="CR138" s="9"/>
      <c r="CS138" s="10"/>
      <c r="CT138" s="11"/>
      <c r="CU138" s="11"/>
      <c r="CV138" s="11"/>
      <c r="CW138" s="12"/>
      <c r="CX138" s="7"/>
      <c r="CY138" s="11"/>
      <c r="CZ138" s="11"/>
      <c r="DA138" s="11"/>
      <c r="DB138" s="9"/>
      <c r="DC138" s="10"/>
      <c r="DD138" s="11"/>
      <c r="DE138" s="11"/>
      <c r="DF138" s="11"/>
      <c r="DG138" s="9"/>
      <c r="DH138" s="10"/>
      <c r="DI138" s="11"/>
      <c r="DJ138" s="11"/>
      <c r="DK138" s="11"/>
      <c r="DL138" s="9"/>
      <c r="DM138" s="10"/>
      <c r="DN138" s="11"/>
      <c r="DO138" s="11"/>
      <c r="DP138" s="11"/>
      <c r="DQ138" s="9"/>
      <c r="DR138" s="10"/>
      <c r="DS138" s="11"/>
      <c r="DT138" s="11"/>
      <c r="DU138" s="11"/>
      <c r="DV138" s="12"/>
    </row>
    <row r="139" customFormat="false" ht="10.5" hidden="false" customHeight="true" outlineLevel="0" collapsed="false">
      <c r="AA139" s="7"/>
      <c r="AB139" s="11"/>
      <c r="AC139" s="11"/>
      <c r="AD139" s="11"/>
      <c r="AE139" s="9"/>
      <c r="AF139" s="10"/>
      <c r="AG139" s="11"/>
      <c r="AH139" s="11"/>
      <c r="AI139" s="11"/>
      <c r="AJ139" s="9"/>
      <c r="AK139" s="10"/>
      <c r="AL139" s="11"/>
      <c r="AM139" s="33" t="str">
        <f aca="false">VLOOKUP(AM138,CP_People_DB,W_BL_Ref)</f>
        <v>? Seaman</v>
      </c>
      <c r="AN139" s="34"/>
      <c r="AO139" s="9"/>
      <c r="AP139" s="10"/>
      <c r="AQ139" s="11"/>
      <c r="AR139" s="11"/>
      <c r="AS139" s="11"/>
      <c r="AT139" s="9"/>
      <c r="AU139" s="10"/>
      <c r="AV139" s="11"/>
      <c r="AW139" s="11"/>
      <c r="AX139" s="11"/>
      <c r="AY139" s="12"/>
      <c r="AZ139" s="7"/>
      <c r="BA139" s="11"/>
      <c r="BB139" s="11"/>
      <c r="BC139" s="11"/>
      <c r="BD139" s="9"/>
      <c r="BE139" s="10"/>
      <c r="BF139" s="11"/>
      <c r="BG139" s="11"/>
      <c r="BH139" s="11"/>
      <c r="BI139" s="9"/>
      <c r="BJ139" s="10"/>
      <c r="BK139" s="11"/>
      <c r="BL139" s="11"/>
      <c r="BM139" s="11"/>
      <c r="BN139" s="9"/>
      <c r="BO139" s="10"/>
      <c r="BP139" s="11"/>
      <c r="BQ139" s="11"/>
      <c r="BR139" s="11"/>
      <c r="BS139" s="9"/>
      <c r="BT139" s="10"/>
      <c r="BU139" s="11"/>
      <c r="BV139" s="11"/>
      <c r="BW139" s="11"/>
      <c r="BX139" s="12"/>
      <c r="BY139" s="7"/>
      <c r="BZ139" s="11"/>
      <c r="CA139" s="11"/>
      <c r="CB139" s="11"/>
      <c r="CC139" s="9"/>
      <c r="CD139" s="10"/>
      <c r="CE139" s="11"/>
      <c r="CF139" s="11"/>
      <c r="CG139" s="25" t="str">
        <f aca="false">VLOOKUP(CG138,CP_People_DB,S_BL_Ref)</f>
        <v>Burton</v>
      </c>
      <c r="CH139" s="26"/>
      <c r="CI139" s="10"/>
      <c r="CJ139" s="11"/>
      <c r="CK139" s="11"/>
      <c r="CL139" s="11"/>
      <c r="CM139" s="9"/>
      <c r="CN139" s="10"/>
      <c r="CO139" s="11"/>
      <c r="CP139" s="11"/>
      <c r="CQ139" s="11"/>
      <c r="CR139" s="9"/>
      <c r="CS139" s="10"/>
      <c r="CT139" s="11"/>
      <c r="CU139" s="11"/>
      <c r="CV139" s="11"/>
      <c r="CW139" s="12"/>
      <c r="CX139" s="7"/>
      <c r="CY139" s="11"/>
      <c r="CZ139" s="11"/>
      <c r="DA139" s="11"/>
      <c r="DB139" s="9"/>
      <c r="DC139" s="10"/>
      <c r="DD139" s="11"/>
      <c r="DE139" s="11"/>
      <c r="DF139" s="11"/>
      <c r="DG139" s="9"/>
      <c r="DH139" s="10"/>
      <c r="DI139" s="11"/>
      <c r="DJ139" s="11"/>
      <c r="DK139" s="11"/>
      <c r="DL139" s="9"/>
      <c r="DM139" s="10"/>
      <c r="DN139" s="11"/>
      <c r="DO139" s="11"/>
      <c r="DP139" s="11"/>
      <c r="DQ139" s="9"/>
      <c r="DR139" s="10"/>
      <c r="DS139" s="11"/>
      <c r="DT139" s="11"/>
      <c r="DU139" s="11"/>
      <c r="DV139" s="12"/>
    </row>
    <row r="140" customFormat="false" ht="10.5" hidden="false" customHeight="true" outlineLevel="0" collapsed="false">
      <c r="AA140" s="13" t="str">
        <f aca="false">MID(ADDRESS(ROW(),COLUMN()),2,2)</f>
        <v>AA</v>
      </c>
      <c r="AB140" s="14"/>
      <c r="AC140" s="23" t="n">
        <v>1</v>
      </c>
      <c r="AD140" s="24" t="str">
        <f aca="false">VLOOKUP(AC140,CP_People_DB,T_TR_Ref)</f>
        <v>T</v>
      </c>
      <c r="AE140" s="15"/>
      <c r="AF140" s="16" t="str">
        <f aca="false">MID(ADDRESS(ROW(),COLUMN()),2,2)</f>
        <v>AF</v>
      </c>
      <c r="AG140" s="14"/>
      <c r="AH140" s="14"/>
      <c r="AI140" s="14"/>
      <c r="AJ140" s="15"/>
      <c r="AK140" s="16" t="str">
        <f aca="false">MID(ADDRESS(ROW(),COLUMN()),2,2)</f>
        <v>AK</v>
      </c>
      <c r="AL140" s="14"/>
      <c r="AM140" s="14"/>
      <c r="AN140" s="14"/>
      <c r="AO140" s="15"/>
      <c r="AP140" s="16" t="str">
        <f aca="false">MID(ADDRESS(ROW(),COLUMN()),2,2)</f>
        <v>AP</v>
      </c>
      <c r="AQ140" s="14"/>
      <c r="AR140" s="14"/>
      <c r="AS140" s="14"/>
      <c r="AT140" s="15"/>
      <c r="AU140" s="16" t="str">
        <f aca="false">MID(ADDRESS(ROW(),COLUMN()),2,2)</f>
        <v>AU</v>
      </c>
      <c r="AV140" s="14"/>
      <c r="AW140" s="14"/>
      <c r="AX140" s="14"/>
      <c r="AY140" s="17"/>
      <c r="AZ140" s="13" t="str">
        <f aca="false">MID(ADDRESS(ROW(),COLUMN()),2,2)</f>
        <v>AZ</v>
      </c>
      <c r="BA140" s="14"/>
      <c r="BB140" s="14"/>
      <c r="BC140" s="14"/>
      <c r="BD140" s="15"/>
      <c r="BE140" s="16" t="str">
        <f aca="false">MID(ADDRESS(ROW(),COLUMN()),2,2)</f>
        <v>BE</v>
      </c>
      <c r="BF140" s="14"/>
      <c r="BG140" s="14"/>
      <c r="BH140" s="14"/>
      <c r="BI140" s="15"/>
      <c r="BJ140" s="16" t="str">
        <f aca="false">MID(ADDRESS(ROW(),COLUMN()),2,2)</f>
        <v>BJ</v>
      </c>
      <c r="BK140" s="14"/>
      <c r="BL140" s="14"/>
      <c r="BM140" s="14"/>
      <c r="BN140" s="15"/>
      <c r="BO140" s="16" t="str">
        <f aca="false">MID(ADDRESS(ROW(),COLUMN()),2,2)</f>
        <v>BO</v>
      </c>
      <c r="BP140" s="14"/>
      <c r="BQ140" s="14"/>
      <c r="BR140" s="14"/>
      <c r="BS140" s="15"/>
      <c r="BT140" s="16" t="str">
        <f aca="false">MID(ADDRESS(ROW(),COLUMN()),2,2)</f>
        <v>BT</v>
      </c>
      <c r="BU140" s="14"/>
      <c r="BV140" s="14"/>
      <c r="BW140" s="14"/>
      <c r="BX140" s="17"/>
      <c r="BY140" s="13" t="str">
        <f aca="false">MID(ADDRESS(ROW(),COLUMN()),2,2)</f>
        <v>BY</v>
      </c>
      <c r="BZ140" s="14"/>
      <c r="CA140" s="14"/>
      <c r="CB140" s="14"/>
      <c r="CC140" s="15"/>
      <c r="CD140" s="16" t="str">
        <f aca="false">MID(ADDRESS(ROW(),COLUMN()),2,2)</f>
        <v>CD</v>
      </c>
      <c r="CE140" s="14"/>
      <c r="CF140" s="14"/>
      <c r="CG140" s="14"/>
      <c r="CH140" s="15"/>
      <c r="CI140" s="16" t="str">
        <f aca="false">MID(ADDRESS(ROW(),COLUMN()),2,2)</f>
        <v>CI</v>
      </c>
      <c r="CJ140" s="14"/>
      <c r="CK140" s="14"/>
      <c r="CL140" s="14"/>
      <c r="CM140" s="15"/>
      <c r="CN140" s="16" t="str">
        <f aca="false">MID(ADDRESS(ROW(),COLUMN()),2,2)</f>
        <v>CN</v>
      </c>
      <c r="CO140" s="14"/>
      <c r="CP140" s="14"/>
      <c r="CQ140" s="14"/>
      <c r="CR140" s="15"/>
      <c r="CS140" s="16" t="str">
        <f aca="false">MID(ADDRESS(ROW(),COLUMN()),2,2)</f>
        <v>CS</v>
      </c>
      <c r="CT140" s="14"/>
      <c r="CU140" s="14"/>
      <c r="CV140" s="14"/>
      <c r="CW140" s="17"/>
      <c r="CX140" s="13" t="str">
        <f aca="false">MID(ADDRESS(ROW(),COLUMN()),2,2)</f>
        <v>CX</v>
      </c>
      <c r="CY140" s="14"/>
      <c r="CZ140" s="14"/>
      <c r="DA140" s="14"/>
      <c r="DB140" s="15"/>
      <c r="DC140" s="16" t="str">
        <f aca="false">MID(ADDRESS(ROW(),COLUMN()),2,2)</f>
        <v>DC</v>
      </c>
      <c r="DD140" s="14"/>
      <c r="DE140" s="14"/>
      <c r="DF140" s="14"/>
      <c r="DG140" s="15"/>
      <c r="DH140" s="16" t="str">
        <f aca="false">MID(ADDRESS(ROW(),COLUMN()),2,2)</f>
        <v>DH</v>
      </c>
      <c r="DI140" s="14"/>
      <c r="DJ140" s="14"/>
      <c r="DK140" s="14"/>
      <c r="DL140" s="15"/>
      <c r="DM140" s="16" t="str">
        <f aca="false">MID(ADDRESS(ROW(),COLUMN()),2,2)</f>
        <v>DM</v>
      </c>
      <c r="DN140" s="14"/>
      <c r="DO140" s="14"/>
      <c r="DP140" s="14"/>
      <c r="DQ140" s="15"/>
      <c r="DR140" s="16" t="str">
        <f aca="false">MID(ADDRESS(ROW(),COLUMN()),2,2)</f>
        <v>DR</v>
      </c>
      <c r="DS140" s="14"/>
      <c r="DT140" s="14"/>
      <c r="DU140" s="14"/>
      <c r="DV140" s="17"/>
    </row>
    <row r="141" customFormat="false" ht="10.5" hidden="false" customHeight="true" outlineLevel="0" collapsed="false">
      <c r="AA141" s="18"/>
      <c r="AB141" s="19"/>
      <c r="AC141" s="27" t="str">
        <f aca="false">VLOOKUP(AC140,CP_People_DB,T_ML_Ref)</f>
        <v>John</v>
      </c>
      <c r="AD141" s="28"/>
      <c r="AE141" s="20" t="n">
        <f aca="false">ROW()</f>
        <v>141</v>
      </c>
      <c r="AF141" s="21"/>
      <c r="AG141" s="19"/>
      <c r="AH141" s="19"/>
      <c r="AI141" s="23" t="n">
        <v>70</v>
      </c>
      <c r="AJ141" s="24" t="n">
        <f aca="false">VLOOKUP(AI141,CP_People_DB,S_TR_Ref)</f>
        <v>0</v>
      </c>
      <c r="AK141" s="21"/>
      <c r="AL141" s="19"/>
      <c r="AM141" s="31" t="n">
        <v>98</v>
      </c>
      <c r="AN141" s="32" t="str">
        <f aca="false">VLOOKUP(AM141,CP_People_DB,W_TR_Ref)</f>
        <v>z</v>
      </c>
      <c r="AO141" s="20" t="n">
        <f aca="false">ROW()</f>
        <v>141</v>
      </c>
      <c r="AP141" s="21"/>
      <c r="AQ141" s="19"/>
      <c r="AR141" s="19"/>
      <c r="AS141" s="19"/>
      <c r="AT141" s="20" t="n">
        <f aca="false">ROW()</f>
        <v>141</v>
      </c>
      <c r="AU141" s="21"/>
      <c r="AV141" s="19"/>
      <c r="AW141" s="19"/>
      <c r="AX141" s="19"/>
      <c r="AY141" s="22" t="n">
        <f aca="false">ROW()</f>
        <v>141</v>
      </c>
      <c r="AZ141" s="18"/>
      <c r="BA141" s="19"/>
      <c r="BB141" s="19"/>
      <c r="BC141" s="19"/>
      <c r="BD141" s="20" t="n">
        <f aca="false">ROW()</f>
        <v>141</v>
      </c>
      <c r="BE141" s="21"/>
      <c r="BF141" s="19"/>
      <c r="BG141" s="19"/>
      <c r="BH141" s="19"/>
      <c r="BI141" s="20" t="n">
        <f aca="false">ROW()</f>
        <v>141</v>
      </c>
      <c r="BJ141" s="21"/>
      <c r="BK141" s="19"/>
      <c r="BL141" s="19"/>
      <c r="BM141" s="19"/>
      <c r="BN141" s="20" t="n">
        <f aca="false">ROW()</f>
        <v>141</v>
      </c>
      <c r="BO141" s="21"/>
      <c r="BP141" s="19"/>
      <c r="BQ141" s="19"/>
      <c r="BR141" s="19"/>
      <c r="BS141" s="20" t="n">
        <f aca="false">ROW()</f>
        <v>141</v>
      </c>
      <c r="BT141" s="21"/>
      <c r="BU141" s="19"/>
      <c r="BV141" s="19"/>
      <c r="BW141" s="19"/>
      <c r="BX141" s="22" t="n">
        <f aca="false">ROW()</f>
        <v>141</v>
      </c>
      <c r="BY141" s="18"/>
      <c r="BZ141" s="19"/>
      <c r="CA141" s="19"/>
      <c r="CB141" s="19"/>
      <c r="CC141" s="20" t="n">
        <f aca="false">ROW()</f>
        <v>141</v>
      </c>
      <c r="CD141" s="21"/>
      <c r="CE141" s="19"/>
      <c r="CF141" s="19"/>
      <c r="CG141" s="19"/>
      <c r="CH141" s="20" t="n">
        <f aca="false">ROW()</f>
        <v>141</v>
      </c>
      <c r="CI141" s="21"/>
      <c r="CJ141" s="19"/>
      <c r="CK141" s="19"/>
      <c r="CL141" s="19"/>
      <c r="CM141" s="20" t="n">
        <f aca="false">ROW()</f>
        <v>141</v>
      </c>
      <c r="CN141" s="21"/>
      <c r="CO141" s="19"/>
      <c r="CP141" s="19"/>
      <c r="CQ141" s="19"/>
      <c r="CR141" s="20" t="n">
        <f aca="false">ROW()</f>
        <v>141</v>
      </c>
      <c r="CS141" s="21"/>
      <c r="CT141" s="19"/>
      <c r="CU141" s="19"/>
      <c r="CV141" s="19"/>
      <c r="CW141" s="22" t="n">
        <f aca="false">ROW()</f>
        <v>141</v>
      </c>
      <c r="CX141" s="18"/>
      <c r="CY141" s="19"/>
      <c r="CZ141" s="19"/>
      <c r="DA141" s="19"/>
      <c r="DB141" s="20" t="n">
        <f aca="false">ROW()</f>
        <v>141</v>
      </c>
      <c r="DC141" s="21"/>
      <c r="DD141" s="19"/>
      <c r="DE141" s="19"/>
      <c r="DF141" s="19"/>
      <c r="DG141" s="20" t="n">
        <f aca="false">ROW()</f>
        <v>141</v>
      </c>
      <c r="DH141" s="21"/>
      <c r="DI141" s="19"/>
      <c r="DJ141" s="19"/>
      <c r="DK141" s="19"/>
      <c r="DL141" s="20" t="n">
        <f aca="false">ROW()</f>
        <v>141</v>
      </c>
      <c r="DM141" s="21"/>
      <c r="DN141" s="19"/>
      <c r="DO141" s="19"/>
      <c r="DP141" s="19"/>
      <c r="DQ141" s="20" t="n">
        <f aca="false">ROW()</f>
        <v>141</v>
      </c>
      <c r="DR141" s="21"/>
      <c r="DS141" s="19"/>
      <c r="DT141" s="19"/>
      <c r="DU141" s="19"/>
      <c r="DV141" s="22" t="n">
        <f aca="false">ROW()</f>
        <v>141</v>
      </c>
    </row>
    <row r="142" customFormat="false" ht="10.5" hidden="false" customHeight="true" outlineLevel="0" collapsed="false">
      <c r="AA142" s="7"/>
      <c r="AB142" s="11"/>
      <c r="AC142" s="25" t="str">
        <f aca="false">VLOOKUP(AC140,CP_People_DB,T_BL_Ref)</f>
        <v>Lines</v>
      </c>
      <c r="AD142" s="26"/>
      <c r="AE142" s="9"/>
      <c r="AF142" s="10"/>
      <c r="AG142" s="11"/>
      <c r="AH142" s="11"/>
      <c r="AI142" s="25" t="str">
        <f aca="false">VLOOKUP(AI141,CP_People_DB,S_BL_Ref)</f>
        <v>Broughton</v>
      </c>
      <c r="AJ142" s="26"/>
      <c r="AK142" s="10"/>
      <c r="AL142" s="11"/>
      <c r="AM142" s="33" t="str">
        <f aca="false">VLOOKUP(AM141,CP_People_DB,W_BL_Ref)</f>
        <v>? Seaman</v>
      </c>
      <c r="AN142" s="34"/>
      <c r="AO142" s="9"/>
      <c r="AP142" s="10"/>
      <c r="AQ142" s="11"/>
      <c r="AR142" s="11"/>
      <c r="AS142" s="11"/>
      <c r="AT142" s="9"/>
      <c r="AU142" s="10"/>
      <c r="AV142" s="11"/>
      <c r="AW142" s="11"/>
      <c r="AX142" s="11"/>
      <c r="AY142" s="12"/>
      <c r="AZ142" s="7"/>
      <c r="BA142" s="11"/>
      <c r="BB142" s="11"/>
      <c r="BC142" s="11"/>
      <c r="BD142" s="9"/>
      <c r="BE142" s="10"/>
      <c r="BF142" s="11"/>
      <c r="BG142" s="11"/>
      <c r="BH142" s="11"/>
      <c r="BI142" s="9"/>
      <c r="BJ142" s="10"/>
      <c r="BK142" s="11"/>
      <c r="BL142" s="11"/>
      <c r="BM142" s="11"/>
      <c r="BN142" s="9"/>
      <c r="BO142" s="10"/>
      <c r="BP142" s="11"/>
      <c r="BQ142" s="11"/>
      <c r="BR142" s="11"/>
      <c r="BS142" s="9"/>
      <c r="BT142" s="10"/>
      <c r="BU142" s="11"/>
      <c r="BV142" s="11"/>
      <c r="BW142" s="11"/>
      <c r="BX142" s="12"/>
      <c r="BY142" s="7"/>
      <c r="BZ142" s="11"/>
      <c r="CA142" s="11"/>
      <c r="CB142" s="11"/>
      <c r="CC142" s="9"/>
      <c r="CD142" s="10"/>
      <c r="CE142" s="11"/>
      <c r="CF142" s="11"/>
      <c r="CG142" s="11"/>
      <c r="CH142" s="9"/>
      <c r="CI142" s="10"/>
      <c r="CJ142" s="11"/>
      <c r="CK142" s="11"/>
      <c r="CL142" s="11"/>
      <c r="CM142" s="9"/>
      <c r="CN142" s="10"/>
      <c r="CO142" s="11"/>
      <c r="CP142" s="11"/>
      <c r="CQ142" s="11"/>
      <c r="CR142" s="9"/>
      <c r="CS142" s="10"/>
      <c r="CT142" s="11"/>
      <c r="CU142" s="11"/>
      <c r="CV142" s="11"/>
      <c r="CW142" s="12"/>
      <c r="CX142" s="7"/>
      <c r="CY142" s="11"/>
      <c r="CZ142" s="11"/>
      <c r="DA142" s="11"/>
      <c r="DB142" s="9"/>
      <c r="DC142" s="10"/>
      <c r="DD142" s="11"/>
      <c r="DE142" s="11"/>
      <c r="DF142" s="11"/>
      <c r="DG142" s="9"/>
      <c r="DH142" s="10"/>
      <c r="DI142" s="11"/>
      <c r="DJ142" s="11"/>
      <c r="DK142" s="11"/>
      <c r="DL142" s="9"/>
      <c r="DM142" s="10"/>
      <c r="DN142" s="11"/>
      <c r="DO142" s="11"/>
      <c r="DP142" s="11"/>
      <c r="DQ142" s="9"/>
      <c r="DR142" s="10"/>
      <c r="DS142" s="11"/>
      <c r="DT142" s="11"/>
      <c r="DU142" s="11"/>
      <c r="DV142" s="12"/>
    </row>
    <row r="143" customFormat="false" ht="10.5" hidden="false" customHeight="true" outlineLevel="0" collapsed="false">
      <c r="AA143" s="7"/>
      <c r="AB143" s="11"/>
      <c r="AC143" s="11"/>
      <c r="AD143" s="11"/>
      <c r="AE143" s="9"/>
      <c r="AF143" s="10"/>
      <c r="AG143" s="11"/>
      <c r="AH143" s="11"/>
      <c r="AI143" s="11"/>
      <c r="AJ143" s="9"/>
      <c r="AK143" s="10"/>
      <c r="AL143" s="11"/>
      <c r="AM143" s="11"/>
      <c r="AN143" s="11"/>
      <c r="AO143" s="9"/>
      <c r="AP143" s="10"/>
      <c r="AQ143" s="11"/>
      <c r="AR143" s="11"/>
      <c r="AS143" s="11"/>
      <c r="AT143" s="9"/>
      <c r="AU143" s="10"/>
      <c r="AV143" s="11"/>
      <c r="AW143" s="11"/>
      <c r="AX143" s="11"/>
      <c r="AY143" s="12"/>
      <c r="AZ143" s="7"/>
      <c r="BA143" s="11"/>
      <c r="BB143" s="11"/>
      <c r="BC143" s="11"/>
      <c r="BD143" s="9"/>
      <c r="BE143" s="10"/>
      <c r="BF143" s="11"/>
      <c r="BG143" s="11"/>
      <c r="BH143" s="11"/>
      <c r="BI143" s="9"/>
      <c r="BJ143" s="10"/>
      <c r="BK143" s="11"/>
      <c r="BL143" s="11"/>
      <c r="BM143" s="11"/>
      <c r="BN143" s="9"/>
      <c r="BO143" s="10"/>
      <c r="BP143" s="11"/>
      <c r="BQ143" s="11"/>
      <c r="BR143" s="11"/>
      <c r="BS143" s="9"/>
      <c r="BT143" s="10"/>
      <c r="BU143" s="11"/>
      <c r="BV143" s="11"/>
      <c r="BW143" s="11"/>
      <c r="BX143" s="12"/>
      <c r="BY143" s="7"/>
      <c r="BZ143" s="11"/>
      <c r="CA143" s="11"/>
      <c r="CB143" s="11"/>
      <c r="CC143" s="9"/>
      <c r="CD143" s="10"/>
      <c r="CE143" s="11"/>
      <c r="CF143" s="11"/>
      <c r="CG143" s="11"/>
      <c r="CH143" s="9"/>
      <c r="CI143" s="10"/>
      <c r="CJ143" s="11"/>
      <c r="CK143" s="11"/>
      <c r="CL143" s="11"/>
      <c r="CM143" s="9"/>
      <c r="CN143" s="10"/>
      <c r="CO143" s="11"/>
      <c r="CP143" s="11"/>
      <c r="CQ143" s="11"/>
      <c r="CR143" s="9"/>
      <c r="CS143" s="10"/>
      <c r="CT143" s="11"/>
      <c r="CU143" s="11"/>
      <c r="CV143" s="11"/>
      <c r="CW143" s="12"/>
      <c r="CX143" s="7"/>
      <c r="CY143" s="11"/>
      <c r="CZ143" s="11"/>
      <c r="DA143" s="11"/>
      <c r="DB143" s="9"/>
      <c r="DC143" s="10"/>
      <c r="DD143" s="11"/>
      <c r="DE143" s="11"/>
      <c r="DF143" s="11"/>
      <c r="DG143" s="9"/>
      <c r="DH143" s="10"/>
      <c r="DI143" s="11"/>
      <c r="DJ143" s="11"/>
      <c r="DK143" s="11"/>
      <c r="DL143" s="9"/>
      <c r="DM143" s="10"/>
      <c r="DN143" s="11"/>
      <c r="DO143" s="11"/>
      <c r="DP143" s="11"/>
      <c r="DQ143" s="9"/>
      <c r="DR143" s="10"/>
      <c r="DS143" s="11"/>
      <c r="DT143" s="11"/>
      <c r="DU143" s="11"/>
      <c r="DV143" s="12"/>
    </row>
    <row r="144" customFormat="false" ht="10.5" hidden="false" customHeight="true" outlineLevel="0" collapsed="false">
      <c r="AA144" s="7"/>
      <c r="AB144" s="11"/>
      <c r="AC144" s="11"/>
      <c r="AD144" s="11"/>
      <c r="AE144" s="9"/>
      <c r="AF144" s="10"/>
      <c r="AG144" s="11"/>
      <c r="AH144" s="11"/>
      <c r="AI144" s="11"/>
      <c r="AJ144" s="9"/>
      <c r="AK144" s="10"/>
      <c r="AL144" s="11"/>
      <c r="AM144" s="11"/>
      <c r="AN144" s="11"/>
      <c r="AO144" s="9"/>
      <c r="AP144" s="10"/>
      <c r="AQ144" s="11"/>
      <c r="AR144" s="11"/>
      <c r="AS144" s="11"/>
      <c r="AT144" s="9"/>
      <c r="AU144" s="10"/>
      <c r="AV144" s="8" t="str">
        <f aca="false">IF(AU143="M","MG",INDEX(Sh_Name_DB,INT((COLUMN()-27)/25)+1,IF(ROW()&gt;79,2,1)))</f>
        <v>E</v>
      </c>
      <c r="AW144" s="8"/>
      <c r="AX144" s="8"/>
      <c r="AY144" s="12"/>
      <c r="AZ144" s="7"/>
      <c r="BA144" s="8" t="str">
        <f aca="false">IF(AZ143="M","MG",INDEX(Sh_Name_DB,INT((COLUMN()-27)/25)+1,IF(ROW()&gt;79,2,1)))</f>
        <v>F</v>
      </c>
      <c r="BB144" s="8"/>
      <c r="BC144" s="8"/>
      <c r="BD144" s="9"/>
      <c r="BE144" s="10"/>
      <c r="BF144" s="11"/>
      <c r="BG144" s="11"/>
      <c r="BH144" s="11"/>
      <c r="BI144" s="9"/>
      <c r="BJ144" s="10"/>
      <c r="BK144" s="11"/>
      <c r="BL144" s="11"/>
      <c r="BM144" s="11"/>
      <c r="BN144" s="9"/>
      <c r="BO144" s="10"/>
      <c r="BP144" s="11"/>
      <c r="BQ144" s="11"/>
      <c r="BR144" s="11"/>
      <c r="BS144" s="9"/>
      <c r="BT144" s="10"/>
      <c r="BU144" s="11"/>
      <c r="BV144" s="11"/>
      <c r="BW144" s="11"/>
      <c r="BX144" s="12"/>
      <c r="BY144" s="7"/>
      <c r="BZ144" s="11"/>
      <c r="CA144" s="11"/>
      <c r="CB144" s="11"/>
      <c r="CC144" s="9"/>
      <c r="CD144" s="10"/>
      <c r="CE144" s="11"/>
      <c r="CF144" s="11"/>
      <c r="CG144" s="11"/>
      <c r="CH144" s="9"/>
      <c r="CI144" s="10"/>
      <c r="CJ144" s="11"/>
      <c r="CK144" s="11"/>
      <c r="CL144" s="11"/>
      <c r="CM144" s="9"/>
      <c r="CN144" s="10"/>
      <c r="CO144" s="11"/>
      <c r="CP144" s="11"/>
      <c r="CQ144" s="11"/>
      <c r="CR144" s="9"/>
      <c r="CS144" s="10"/>
      <c r="CT144" s="11"/>
      <c r="CU144" s="11"/>
      <c r="CV144" s="11"/>
      <c r="CW144" s="12"/>
      <c r="CX144" s="7"/>
      <c r="CY144" s="11"/>
      <c r="CZ144" s="11"/>
      <c r="DA144" s="11"/>
      <c r="DB144" s="9"/>
      <c r="DC144" s="10"/>
      <c r="DD144" s="11"/>
      <c r="DE144" s="11"/>
      <c r="DF144" s="11"/>
      <c r="DG144" s="9"/>
      <c r="DH144" s="10"/>
      <c r="DI144" s="11"/>
      <c r="DJ144" s="11"/>
      <c r="DK144" s="11"/>
      <c r="DL144" s="9"/>
      <c r="DM144" s="10"/>
      <c r="DN144" s="11"/>
      <c r="DO144" s="11"/>
      <c r="DP144" s="11"/>
      <c r="DQ144" s="9"/>
      <c r="DR144" s="10"/>
      <c r="DS144" s="11"/>
      <c r="DT144" s="11"/>
      <c r="DU144" s="11"/>
      <c r="DV144" s="12"/>
    </row>
    <row r="145" customFormat="false" ht="10.5" hidden="false" customHeight="true" outlineLevel="0" collapsed="false">
      <c r="AA145" s="7"/>
      <c r="AB145" s="11"/>
      <c r="AC145" s="11"/>
      <c r="AD145" s="11"/>
      <c r="AE145" s="9"/>
      <c r="AF145" s="10"/>
      <c r="AG145" s="11"/>
      <c r="AH145" s="11"/>
      <c r="AI145" s="11"/>
      <c r="AJ145" s="9"/>
      <c r="AK145" s="10"/>
      <c r="AL145" s="11"/>
      <c r="AM145" s="11"/>
      <c r="AN145" s="11"/>
      <c r="AO145" s="9"/>
      <c r="AP145" s="10"/>
      <c r="AQ145" s="11"/>
      <c r="AR145" s="11"/>
      <c r="AS145" s="11"/>
      <c r="AT145" s="9"/>
      <c r="AU145" s="10"/>
      <c r="AV145" s="8"/>
      <c r="AW145" s="8"/>
      <c r="AX145" s="8"/>
      <c r="AY145" s="12"/>
      <c r="AZ145" s="7"/>
      <c r="BA145" s="8"/>
      <c r="BB145" s="8"/>
      <c r="BC145" s="8"/>
      <c r="BD145" s="9"/>
      <c r="BE145" s="10"/>
      <c r="BF145" s="11"/>
      <c r="BG145" s="11"/>
      <c r="BH145" s="11"/>
      <c r="BI145" s="9"/>
      <c r="BJ145" s="10"/>
      <c r="BK145" s="11"/>
      <c r="BL145" s="11"/>
      <c r="BM145" s="11"/>
      <c r="BN145" s="9"/>
      <c r="BO145" s="10"/>
      <c r="BP145" s="11"/>
      <c r="BQ145" s="11"/>
      <c r="BR145" s="11"/>
      <c r="BS145" s="9"/>
      <c r="BT145" s="10"/>
      <c r="BU145" s="11"/>
      <c r="BV145" s="11"/>
      <c r="BW145" s="11"/>
      <c r="BX145" s="12"/>
      <c r="BY145" s="7"/>
      <c r="BZ145" s="11"/>
      <c r="CA145" s="11"/>
      <c r="CB145" s="11"/>
      <c r="CC145" s="9"/>
      <c r="CD145" s="10"/>
      <c r="CE145" s="11"/>
      <c r="CF145" s="11"/>
      <c r="CG145" s="11"/>
      <c r="CH145" s="9"/>
      <c r="CI145" s="10"/>
      <c r="CJ145" s="11"/>
      <c r="CK145" s="11"/>
      <c r="CL145" s="11"/>
      <c r="CM145" s="9"/>
      <c r="CN145" s="10"/>
      <c r="CO145" s="11"/>
      <c r="CP145" s="11"/>
      <c r="CQ145" s="11"/>
      <c r="CR145" s="9"/>
      <c r="CS145" s="10"/>
      <c r="CT145" s="8" t="str">
        <f aca="false">IF(CS144="M","MG",INDEX(Sh_Name_DB,INT((COLUMN()-27)/25)+1,IF(ROW()&gt;79,2,1)))</f>
        <v>G</v>
      </c>
      <c r="CU145" s="8"/>
      <c r="CV145" s="8"/>
      <c r="CW145" s="12"/>
      <c r="CX145" s="7"/>
      <c r="CY145" s="11"/>
      <c r="CZ145" s="11"/>
      <c r="DA145" s="11"/>
      <c r="DB145" s="9"/>
      <c r="DC145" s="10"/>
      <c r="DD145" s="11"/>
      <c r="DE145" s="11"/>
      <c r="DF145" s="11"/>
      <c r="DG145" s="9"/>
      <c r="DH145" s="10"/>
      <c r="DI145" s="11"/>
      <c r="DJ145" s="11"/>
      <c r="DK145" s="11"/>
      <c r="DL145" s="9"/>
      <c r="DM145" s="10"/>
      <c r="DN145" s="11"/>
      <c r="DO145" s="11"/>
      <c r="DP145" s="11"/>
      <c r="DQ145" s="9"/>
      <c r="DR145" s="10"/>
      <c r="DS145" s="11"/>
      <c r="DT145" s="11"/>
      <c r="DU145" s="11"/>
      <c r="DV145" s="12"/>
    </row>
    <row r="146" customFormat="false" ht="10.5" hidden="false" customHeight="true" outlineLevel="0" collapsed="false">
      <c r="AA146" s="7"/>
      <c r="AB146" s="11"/>
      <c r="AC146" s="11"/>
      <c r="AD146" s="11"/>
      <c r="AE146" s="9"/>
      <c r="AF146" s="10"/>
      <c r="AG146" s="11"/>
      <c r="AH146" s="11"/>
      <c r="AI146" s="11"/>
      <c r="AJ146" s="9"/>
      <c r="AK146" s="10"/>
      <c r="AL146" s="11"/>
      <c r="AM146" s="11"/>
      <c r="AN146" s="11"/>
      <c r="AO146" s="9"/>
      <c r="AP146" s="10"/>
      <c r="AQ146" s="11"/>
      <c r="AR146" s="11"/>
      <c r="AS146" s="11"/>
      <c r="AT146" s="9"/>
      <c r="AU146" s="10"/>
      <c r="AV146" s="8"/>
      <c r="AW146" s="8"/>
      <c r="AX146" s="8"/>
      <c r="AY146" s="12"/>
      <c r="AZ146" s="7"/>
      <c r="BA146" s="8"/>
      <c r="BB146" s="8"/>
      <c r="BC146" s="8"/>
      <c r="BD146" s="9"/>
      <c r="BE146" s="10"/>
      <c r="BF146" s="11"/>
      <c r="BG146" s="11"/>
      <c r="BH146" s="11"/>
      <c r="BI146" s="9"/>
      <c r="BJ146" s="10"/>
      <c r="BK146" s="11"/>
      <c r="BL146" s="11"/>
      <c r="BM146" s="11"/>
      <c r="BN146" s="9"/>
      <c r="BO146" s="10"/>
      <c r="BP146" s="11"/>
      <c r="BQ146" s="11"/>
      <c r="BR146" s="11"/>
      <c r="BS146" s="9"/>
      <c r="BT146" s="10"/>
      <c r="BU146" s="11"/>
      <c r="BV146" s="11"/>
      <c r="BW146" s="11"/>
      <c r="BX146" s="12"/>
      <c r="BY146" s="7"/>
      <c r="BZ146" s="11"/>
      <c r="CA146" s="11"/>
      <c r="CB146" s="11"/>
      <c r="CC146" s="9"/>
      <c r="CD146" s="10"/>
      <c r="CE146" s="11"/>
      <c r="CF146" s="11"/>
      <c r="CG146" s="11"/>
      <c r="CH146" s="9"/>
      <c r="CI146" s="10"/>
      <c r="CJ146" s="11"/>
      <c r="CK146" s="11"/>
      <c r="CL146" s="11"/>
      <c r="CM146" s="9"/>
      <c r="CN146" s="10"/>
      <c r="CO146" s="11"/>
      <c r="CP146" s="11"/>
      <c r="CQ146" s="11"/>
      <c r="CR146" s="9"/>
      <c r="CS146" s="10"/>
      <c r="CT146" s="8"/>
      <c r="CU146" s="8"/>
      <c r="CV146" s="8"/>
      <c r="CW146" s="12"/>
      <c r="CX146" s="7"/>
      <c r="CY146" s="11"/>
      <c r="CZ146" s="11"/>
      <c r="DA146" s="11"/>
      <c r="DB146" s="9"/>
      <c r="DC146" s="10"/>
      <c r="DD146" s="11"/>
      <c r="DE146" s="11"/>
      <c r="DF146" s="11"/>
      <c r="DG146" s="9"/>
      <c r="DH146" s="10"/>
      <c r="DI146" s="11"/>
      <c r="DJ146" s="11"/>
      <c r="DK146" s="11"/>
      <c r="DL146" s="9"/>
      <c r="DM146" s="10"/>
      <c r="DN146" s="11"/>
      <c r="DO146" s="11"/>
      <c r="DP146" s="11"/>
      <c r="DQ146" s="9"/>
      <c r="DR146" s="10"/>
      <c r="DS146" s="11"/>
      <c r="DT146" s="11"/>
      <c r="DU146" s="11"/>
      <c r="DV146" s="12"/>
    </row>
    <row r="147" customFormat="false" ht="10.5" hidden="false" customHeight="true" outlineLevel="0" collapsed="false">
      <c r="AA147" s="7"/>
      <c r="AB147" s="11"/>
      <c r="AC147" s="11"/>
      <c r="AD147" s="11"/>
      <c r="AE147" s="9"/>
      <c r="AF147" s="10"/>
      <c r="AG147" s="11"/>
      <c r="AH147" s="11"/>
      <c r="AI147" s="11"/>
      <c r="AJ147" s="9"/>
      <c r="AK147" s="10"/>
      <c r="AL147" s="11"/>
      <c r="AM147" s="11"/>
      <c r="AN147" s="11"/>
      <c r="AO147" s="9"/>
      <c r="AP147" s="10"/>
      <c r="AQ147" s="11"/>
      <c r="AR147" s="11"/>
      <c r="AS147" s="11"/>
      <c r="AT147" s="9"/>
      <c r="AU147" s="10"/>
      <c r="AV147" s="11"/>
      <c r="AW147" s="11"/>
      <c r="AX147" s="11"/>
      <c r="AY147" s="12"/>
      <c r="AZ147" s="7"/>
      <c r="BA147" s="11"/>
      <c r="BB147" s="11"/>
      <c r="BC147" s="11"/>
      <c r="BD147" s="9"/>
      <c r="BE147" s="10"/>
      <c r="BF147" s="11"/>
      <c r="BG147" s="11"/>
      <c r="BH147" s="11"/>
      <c r="BI147" s="9"/>
      <c r="BJ147" s="10"/>
      <c r="BK147" s="11"/>
      <c r="BL147" s="11"/>
      <c r="BM147" s="11"/>
      <c r="BN147" s="9"/>
      <c r="BO147" s="10"/>
      <c r="BP147" s="11"/>
      <c r="BQ147" s="11"/>
      <c r="BR147" s="11"/>
      <c r="BS147" s="9"/>
      <c r="BT147" s="10"/>
      <c r="BU147" s="11"/>
      <c r="BV147" s="11"/>
      <c r="BW147" s="11"/>
      <c r="BX147" s="12"/>
      <c r="BY147" s="7"/>
      <c r="BZ147" s="11"/>
      <c r="CA147" s="11"/>
      <c r="CB147" s="11"/>
      <c r="CC147" s="9"/>
      <c r="CD147" s="10"/>
      <c r="CE147" s="11"/>
      <c r="CF147" s="11"/>
      <c r="CG147" s="11"/>
      <c r="CH147" s="9"/>
      <c r="CI147" s="10"/>
      <c r="CJ147" s="11"/>
      <c r="CK147" s="11"/>
      <c r="CL147" s="11"/>
      <c r="CM147" s="9"/>
      <c r="CN147" s="10"/>
      <c r="CO147" s="11"/>
      <c r="CP147" s="11"/>
      <c r="CQ147" s="11"/>
      <c r="CR147" s="9"/>
      <c r="CS147" s="10"/>
      <c r="CT147" s="8"/>
      <c r="CU147" s="8"/>
      <c r="CV147" s="8"/>
      <c r="CW147" s="12"/>
      <c r="CX147" s="7"/>
      <c r="CY147" s="11"/>
      <c r="CZ147" s="11"/>
      <c r="DA147" s="11"/>
      <c r="DB147" s="9"/>
      <c r="DC147" s="10"/>
      <c r="DD147" s="11"/>
      <c r="DE147" s="11"/>
      <c r="DF147" s="11"/>
      <c r="DG147" s="9"/>
      <c r="DH147" s="10"/>
      <c r="DI147" s="11"/>
      <c r="DJ147" s="11"/>
      <c r="DK147" s="11"/>
      <c r="DL147" s="9"/>
      <c r="DM147" s="10"/>
      <c r="DN147" s="11"/>
      <c r="DO147" s="11"/>
      <c r="DP147" s="11"/>
      <c r="DQ147" s="9"/>
      <c r="DR147" s="10"/>
      <c r="DS147" s="11"/>
      <c r="DT147" s="11"/>
      <c r="DU147" s="11"/>
      <c r="DV147" s="12"/>
    </row>
    <row r="148" customFormat="false" ht="10.5" hidden="false" customHeight="true" outlineLevel="0" collapsed="false">
      <c r="AA148" s="7"/>
      <c r="AB148" s="11"/>
      <c r="AC148" s="11"/>
      <c r="AD148" s="11"/>
      <c r="AE148" s="9"/>
      <c r="AF148" s="10"/>
      <c r="AG148" s="11"/>
      <c r="AH148" s="11"/>
      <c r="AI148" s="11"/>
      <c r="AJ148" s="9"/>
      <c r="AK148" s="10"/>
      <c r="AL148" s="11"/>
      <c r="AM148" s="11"/>
      <c r="AN148" s="11"/>
      <c r="AO148" s="9"/>
      <c r="AP148" s="10"/>
      <c r="AQ148" s="11"/>
      <c r="AR148" s="11"/>
      <c r="AS148" s="11"/>
      <c r="AT148" s="9"/>
      <c r="AU148" s="10"/>
      <c r="AV148" s="11"/>
      <c r="AW148" s="11"/>
      <c r="AX148" s="11"/>
      <c r="AY148" s="12"/>
      <c r="AZ148" s="7"/>
      <c r="BA148" s="11"/>
      <c r="BB148" s="11"/>
      <c r="BC148" s="11"/>
      <c r="BD148" s="9"/>
      <c r="BE148" s="10"/>
      <c r="BF148" s="11"/>
      <c r="BG148" s="11"/>
      <c r="BH148" s="11"/>
      <c r="BI148" s="9"/>
      <c r="BJ148" s="10"/>
      <c r="BK148" s="11"/>
      <c r="BL148" s="11"/>
      <c r="BM148" s="11"/>
      <c r="BN148" s="9"/>
      <c r="BO148" s="10"/>
      <c r="BP148" s="11"/>
      <c r="BQ148" s="11"/>
      <c r="BR148" s="11"/>
      <c r="BS148" s="9"/>
      <c r="BT148" s="10"/>
      <c r="BU148" s="11"/>
      <c r="BV148" s="11"/>
      <c r="BW148" s="11"/>
      <c r="BX148" s="12"/>
      <c r="BY148" s="7"/>
      <c r="BZ148" s="11"/>
      <c r="CA148" s="11"/>
      <c r="CB148" s="11"/>
      <c r="CC148" s="9"/>
      <c r="CD148" s="10"/>
      <c r="CE148" s="11"/>
      <c r="CF148" s="11"/>
      <c r="CG148" s="11"/>
      <c r="CH148" s="9"/>
      <c r="CI148" s="10"/>
      <c r="CJ148" s="11"/>
      <c r="CK148" s="11"/>
      <c r="CL148" s="11"/>
      <c r="CM148" s="9"/>
      <c r="CN148" s="10"/>
      <c r="CO148" s="11"/>
      <c r="CP148" s="11"/>
      <c r="CQ148" s="11"/>
      <c r="CR148" s="9"/>
      <c r="CS148" s="10"/>
      <c r="CT148" s="11"/>
      <c r="CU148" s="11"/>
      <c r="CV148" s="11"/>
      <c r="CW148" s="12"/>
      <c r="CX148" s="7"/>
      <c r="CY148" s="11"/>
      <c r="CZ148" s="11"/>
      <c r="DA148" s="11"/>
      <c r="DB148" s="9"/>
      <c r="DC148" s="10"/>
      <c r="DD148" s="11"/>
      <c r="DE148" s="11"/>
      <c r="DF148" s="11"/>
      <c r="DG148" s="9"/>
      <c r="DH148" s="10"/>
      <c r="DI148" s="11"/>
      <c r="DJ148" s="11"/>
      <c r="DK148" s="11"/>
      <c r="DL148" s="9"/>
      <c r="DM148" s="10"/>
      <c r="DN148" s="11"/>
      <c r="DO148" s="11"/>
      <c r="DP148" s="11"/>
      <c r="DQ148" s="9"/>
      <c r="DR148" s="10"/>
      <c r="DS148" s="11"/>
      <c r="DT148" s="11"/>
      <c r="DU148" s="11"/>
      <c r="DV148" s="12"/>
    </row>
    <row r="149" customFormat="false" ht="10.5" hidden="false" customHeight="true" outlineLevel="0" collapsed="false">
      <c r="AA149" s="7"/>
      <c r="AB149" s="11"/>
      <c r="AC149" s="11"/>
      <c r="AD149" s="11"/>
      <c r="AE149" s="9"/>
      <c r="AF149" s="10"/>
      <c r="AG149" s="11"/>
      <c r="AH149" s="11"/>
      <c r="AI149" s="11"/>
      <c r="AJ149" s="9"/>
      <c r="AK149" s="10"/>
      <c r="AL149" s="11"/>
      <c r="AM149" s="11"/>
      <c r="AN149" s="11"/>
      <c r="AO149" s="9"/>
      <c r="AP149" s="10"/>
      <c r="AQ149" s="11"/>
      <c r="AR149" s="11"/>
      <c r="AS149" s="11"/>
      <c r="AT149" s="9"/>
      <c r="AU149" s="10"/>
      <c r="AV149" s="11"/>
      <c r="AW149" s="11"/>
      <c r="AX149" s="11"/>
      <c r="AY149" s="12"/>
      <c r="AZ149" s="7"/>
      <c r="BA149" s="11"/>
      <c r="BB149" s="11"/>
      <c r="BC149" s="11"/>
      <c r="BD149" s="9"/>
      <c r="BE149" s="10"/>
      <c r="BF149" s="11"/>
      <c r="BG149" s="11"/>
      <c r="BH149" s="11"/>
      <c r="BI149" s="9"/>
      <c r="BJ149" s="10"/>
      <c r="BK149" s="11"/>
      <c r="BL149" s="11"/>
      <c r="BM149" s="11"/>
      <c r="BN149" s="9"/>
      <c r="BO149" s="10"/>
      <c r="BP149" s="11"/>
      <c r="BQ149" s="11"/>
      <c r="BR149" s="11"/>
      <c r="BS149" s="9"/>
      <c r="BT149" s="10"/>
      <c r="BU149" s="11"/>
      <c r="BV149" s="11"/>
      <c r="BW149" s="11"/>
      <c r="BX149" s="12"/>
      <c r="BY149" s="7"/>
      <c r="BZ149" s="11"/>
      <c r="CA149" s="11"/>
      <c r="CB149" s="11"/>
      <c r="CC149" s="9"/>
      <c r="CD149" s="10"/>
      <c r="CE149" s="11"/>
      <c r="CF149" s="11"/>
      <c r="CG149" s="11"/>
      <c r="CH149" s="9"/>
      <c r="CI149" s="10"/>
      <c r="CJ149" s="11"/>
      <c r="CK149" s="11"/>
      <c r="CL149" s="11"/>
      <c r="CM149" s="9"/>
      <c r="CN149" s="10"/>
      <c r="CO149" s="11"/>
      <c r="CP149" s="11"/>
      <c r="CQ149" s="11"/>
      <c r="CR149" s="9"/>
      <c r="CS149" s="10"/>
      <c r="CT149" s="11"/>
      <c r="CU149" s="11"/>
      <c r="CV149" s="11"/>
      <c r="CW149" s="12"/>
      <c r="CX149" s="7"/>
      <c r="CY149" s="11"/>
      <c r="CZ149" s="11"/>
      <c r="DA149" s="11"/>
      <c r="DB149" s="9"/>
      <c r="DC149" s="10"/>
      <c r="DD149" s="11"/>
      <c r="DE149" s="11"/>
      <c r="DF149" s="11"/>
      <c r="DG149" s="9"/>
      <c r="DH149" s="10"/>
      <c r="DI149" s="11"/>
      <c r="DJ149" s="11"/>
      <c r="DK149" s="11"/>
      <c r="DL149" s="9"/>
      <c r="DM149" s="10"/>
      <c r="DN149" s="11"/>
      <c r="DO149" s="11"/>
      <c r="DP149" s="11"/>
      <c r="DQ149" s="9"/>
      <c r="DR149" s="10"/>
      <c r="DS149" s="11"/>
      <c r="DT149" s="11"/>
      <c r="DU149" s="11"/>
      <c r="DV149" s="12"/>
    </row>
    <row r="150" customFormat="false" ht="10.5" hidden="false" customHeight="true" outlineLevel="0" collapsed="false">
      <c r="AA150" s="13" t="str">
        <f aca="false">MID(ADDRESS(ROW(),COLUMN()),2,2)</f>
        <v>AA</v>
      </c>
      <c r="AB150" s="14"/>
      <c r="AC150" s="14"/>
      <c r="AD150" s="14"/>
      <c r="AE150" s="15"/>
      <c r="AF150" s="16" t="str">
        <f aca="false">MID(ADDRESS(ROW(),COLUMN()),2,2)</f>
        <v>AF</v>
      </c>
      <c r="AG150" s="14"/>
      <c r="AH150" s="14"/>
      <c r="AI150" s="14"/>
      <c r="AJ150" s="15"/>
      <c r="AK150" s="16" t="str">
        <f aca="false">MID(ADDRESS(ROW(),COLUMN()),2,2)</f>
        <v>AK</v>
      </c>
      <c r="AL150" s="14"/>
      <c r="AM150" s="14"/>
      <c r="AN150" s="14"/>
      <c r="AO150" s="15"/>
      <c r="AP150" s="16" t="str">
        <f aca="false">MID(ADDRESS(ROW(),COLUMN()),2,2)</f>
        <v>AP</v>
      </c>
      <c r="AQ150" s="14"/>
      <c r="AR150" s="14"/>
      <c r="AS150" s="14"/>
      <c r="AT150" s="15"/>
      <c r="AU150" s="16" t="str">
        <f aca="false">MID(ADDRESS(ROW(),COLUMN()),2,2)</f>
        <v>AU</v>
      </c>
      <c r="AV150" s="14"/>
      <c r="AW150" s="14"/>
      <c r="AX150" s="14"/>
      <c r="AY150" s="17"/>
      <c r="AZ150" s="13" t="str">
        <f aca="false">MID(ADDRESS(ROW(),COLUMN()),2,2)</f>
        <v>AZ</v>
      </c>
      <c r="BA150" s="14"/>
      <c r="BB150" s="14"/>
      <c r="BC150" s="14"/>
      <c r="BD150" s="15"/>
      <c r="BE150" s="16" t="str">
        <f aca="false">MID(ADDRESS(ROW(),COLUMN()),2,2)</f>
        <v>BE</v>
      </c>
      <c r="BF150" s="14"/>
      <c r="BG150" s="14"/>
      <c r="BH150" s="14"/>
      <c r="BI150" s="15"/>
      <c r="BJ150" s="16" t="str">
        <f aca="false">MID(ADDRESS(ROW(),COLUMN()),2,2)</f>
        <v>BJ</v>
      </c>
      <c r="BK150" s="14"/>
      <c r="BL150" s="14"/>
      <c r="BM150" s="14"/>
      <c r="BN150" s="15"/>
      <c r="BO150" s="16" t="str">
        <f aca="false">MID(ADDRESS(ROW(),COLUMN()),2,2)</f>
        <v>BO</v>
      </c>
      <c r="BP150" s="14"/>
      <c r="BQ150" s="14"/>
      <c r="BR150" s="14"/>
      <c r="BS150" s="15"/>
      <c r="BT150" s="16" t="str">
        <f aca="false">MID(ADDRESS(ROW(),COLUMN()),2,2)</f>
        <v>BT</v>
      </c>
      <c r="BU150" s="14"/>
      <c r="BV150" s="14"/>
      <c r="BW150" s="14"/>
      <c r="BX150" s="17"/>
      <c r="BY150" s="13" t="str">
        <f aca="false">MID(ADDRESS(ROW(),COLUMN()),2,2)</f>
        <v>BY</v>
      </c>
      <c r="BZ150" s="14"/>
      <c r="CA150" s="14"/>
      <c r="CB150" s="14"/>
      <c r="CC150" s="15"/>
      <c r="CD150" s="16" t="str">
        <f aca="false">MID(ADDRESS(ROW(),COLUMN()),2,2)</f>
        <v>CD</v>
      </c>
      <c r="CE150" s="14"/>
      <c r="CF150" s="14"/>
      <c r="CG150" s="14"/>
      <c r="CH150" s="15"/>
      <c r="CI150" s="16" t="str">
        <f aca="false">MID(ADDRESS(ROW(),COLUMN()),2,2)</f>
        <v>CI</v>
      </c>
      <c r="CJ150" s="14"/>
      <c r="CK150" s="14"/>
      <c r="CL150" s="14"/>
      <c r="CM150" s="15"/>
      <c r="CN150" s="16" t="str">
        <f aca="false">MID(ADDRESS(ROW(),COLUMN()),2,2)</f>
        <v>CN</v>
      </c>
      <c r="CO150" s="14"/>
      <c r="CP150" s="14"/>
      <c r="CQ150" s="14"/>
      <c r="CR150" s="15"/>
      <c r="CS150" s="16" t="str">
        <f aca="false">MID(ADDRESS(ROW(),COLUMN()),2,2)</f>
        <v>CS</v>
      </c>
      <c r="CT150" s="14"/>
      <c r="CU150" s="14"/>
      <c r="CV150" s="14"/>
      <c r="CW150" s="17"/>
      <c r="CX150" s="13" t="str">
        <f aca="false">MID(ADDRESS(ROW(),COLUMN()),2,2)</f>
        <v>CX</v>
      </c>
      <c r="CY150" s="14"/>
      <c r="CZ150" s="14"/>
      <c r="DA150" s="14"/>
      <c r="DB150" s="15"/>
      <c r="DC150" s="16" t="str">
        <f aca="false">MID(ADDRESS(ROW(),COLUMN()),2,2)</f>
        <v>DC</v>
      </c>
      <c r="DD150" s="14"/>
      <c r="DE150" s="14"/>
      <c r="DF150" s="14"/>
      <c r="DG150" s="15"/>
      <c r="DH150" s="16" t="str">
        <f aca="false">MID(ADDRESS(ROW(),COLUMN()),2,2)</f>
        <v>DH</v>
      </c>
      <c r="DI150" s="14"/>
      <c r="DJ150" s="14"/>
      <c r="DK150" s="14"/>
      <c r="DL150" s="15"/>
      <c r="DM150" s="16" t="str">
        <f aca="false">MID(ADDRESS(ROW(),COLUMN()),2,2)</f>
        <v>DM</v>
      </c>
      <c r="DN150" s="14"/>
      <c r="DO150" s="14"/>
      <c r="DP150" s="14"/>
      <c r="DQ150" s="15"/>
      <c r="DR150" s="16" t="str">
        <f aca="false">MID(ADDRESS(ROW(),COLUMN()),2,2)</f>
        <v>DR</v>
      </c>
      <c r="DS150" s="14"/>
      <c r="DT150" s="14"/>
      <c r="DU150" s="14"/>
      <c r="DV150" s="17"/>
    </row>
    <row r="151" customFormat="false" ht="10.5" hidden="false" customHeight="true" outlineLevel="0" collapsed="false">
      <c r="AA151" s="18"/>
      <c r="AB151" s="19"/>
      <c r="AC151" s="19"/>
      <c r="AD151" s="19"/>
      <c r="AE151" s="20" t="n">
        <f aca="false">ROW()</f>
        <v>151</v>
      </c>
      <c r="AF151" s="21"/>
      <c r="AG151" s="19"/>
      <c r="AH151" s="19"/>
      <c r="AI151" s="19"/>
      <c r="AJ151" s="20" t="n">
        <f aca="false">ROW()</f>
        <v>151</v>
      </c>
      <c r="AK151" s="21"/>
      <c r="AL151" s="19"/>
      <c r="AM151" s="19"/>
      <c r="AN151" s="19"/>
      <c r="AO151" s="20" t="n">
        <f aca="false">ROW()</f>
        <v>151</v>
      </c>
      <c r="AP151" s="21"/>
      <c r="AQ151" s="19"/>
      <c r="AR151" s="19"/>
      <c r="AS151" s="19"/>
      <c r="AT151" s="20" t="n">
        <f aca="false">ROW()</f>
        <v>151</v>
      </c>
      <c r="AU151" s="21"/>
      <c r="AV151" s="19"/>
      <c r="AW151" s="19"/>
      <c r="AX151" s="19"/>
      <c r="AY151" s="22" t="n">
        <f aca="false">ROW()</f>
        <v>151</v>
      </c>
      <c r="AZ151" s="18"/>
      <c r="BA151" s="19"/>
      <c r="BB151" s="19"/>
      <c r="BC151" s="19"/>
      <c r="BD151" s="20" t="n">
        <f aca="false">ROW()</f>
        <v>151</v>
      </c>
      <c r="BE151" s="21"/>
      <c r="BF151" s="19"/>
      <c r="BG151" s="19"/>
      <c r="BH151" s="19"/>
      <c r="BI151" s="20" t="n">
        <f aca="false">ROW()</f>
        <v>151</v>
      </c>
      <c r="BJ151" s="21"/>
      <c r="BK151" s="19"/>
      <c r="BL151" s="19"/>
      <c r="BM151" s="19"/>
      <c r="BN151" s="20" t="n">
        <f aca="false">ROW()</f>
        <v>151</v>
      </c>
      <c r="BO151" s="21"/>
      <c r="BP151" s="19"/>
      <c r="BQ151" s="19"/>
      <c r="BR151" s="19"/>
      <c r="BS151" s="20" t="n">
        <f aca="false">ROW()</f>
        <v>151</v>
      </c>
      <c r="BT151" s="21"/>
      <c r="BU151" s="19"/>
      <c r="BV151" s="19"/>
      <c r="BW151" s="19"/>
      <c r="BX151" s="22" t="n">
        <f aca="false">ROW()</f>
        <v>151</v>
      </c>
      <c r="BY151" s="18"/>
      <c r="BZ151" s="19"/>
      <c r="CA151" s="19"/>
      <c r="CB151" s="19"/>
      <c r="CC151" s="20" t="n">
        <f aca="false">ROW()</f>
        <v>151</v>
      </c>
      <c r="CD151" s="21"/>
      <c r="CE151" s="19"/>
      <c r="CF151" s="19"/>
      <c r="CG151" s="19"/>
      <c r="CH151" s="20" t="n">
        <f aca="false">ROW()</f>
        <v>151</v>
      </c>
      <c r="CI151" s="21"/>
      <c r="CJ151" s="19"/>
      <c r="CK151" s="19"/>
      <c r="CL151" s="19"/>
      <c r="CM151" s="20" t="n">
        <f aca="false">ROW()</f>
        <v>151</v>
      </c>
      <c r="CN151" s="21"/>
      <c r="CO151" s="19"/>
      <c r="CP151" s="19"/>
      <c r="CQ151" s="19"/>
      <c r="CR151" s="20" t="n">
        <f aca="false">ROW()</f>
        <v>151</v>
      </c>
      <c r="CS151" s="21"/>
      <c r="CT151" s="19"/>
      <c r="CU151" s="19"/>
      <c r="CV151" s="19"/>
      <c r="CW151" s="22" t="n">
        <f aca="false">ROW()</f>
        <v>151</v>
      </c>
      <c r="CX151" s="18"/>
      <c r="CY151" s="19"/>
      <c r="CZ151" s="19"/>
      <c r="DA151" s="19"/>
      <c r="DB151" s="20" t="n">
        <f aca="false">ROW()</f>
        <v>151</v>
      </c>
      <c r="DC151" s="21"/>
      <c r="DD151" s="19"/>
      <c r="DE151" s="19"/>
      <c r="DF151" s="19"/>
      <c r="DG151" s="20" t="n">
        <f aca="false">ROW()</f>
        <v>151</v>
      </c>
      <c r="DH151" s="21"/>
      <c r="DI151" s="19"/>
      <c r="DJ151" s="19"/>
      <c r="DK151" s="19"/>
      <c r="DL151" s="20" t="n">
        <f aca="false">ROW()</f>
        <v>151</v>
      </c>
      <c r="DM151" s="21"/>
      <c r="DN151" s="19"/>
      <c r="DO151" s="19"/>
      <c r="DP151" s="19"/>
      <c r="DQ151" s="20" t="n">
        <f aca="false">ROW()</f>
        <v>151</v>
      </c>
      <c r="DR151" s="21"/>
      <c r="DS151" s="19"/>
      <c r="DT151" s="19"/>
      <c r="DU151" s="19"/>
      <c r="DV151" s="22" t="n">
        <f aca="false">ROW()</f>
        <v>151</v>
      </c>
    </row>
    <row r="152" customFormat="false" ht="10.5" hidden="false" customHeight="true" outlineLevel="0" collapsed="false">
      <c r="AA152" s="7"/>
      <c r="AB152" s="11"/>
      <c r="AC152" s="11"/>
      <c r="AD152" s="11"/>
      <c r="AE152" s="9"/>
      <c r="AF152" s="10"/>
      <c r="AG152" s="11"/>
      <c r="AH152" s="11"/>
      <c r="AI152" s="11"/>
      <c r="AJ152" s="9"/>
      <c r="AK152" s="10"/>
      <c r="AL152" s="11"/>
      <c r="AM152" s="11"/>
      <c r="AN152" s="11"/>
      <c r="AO152" s="9"/>
      <c r="AP152" s="10"/>
      <c r="AQ152" s="11"/>
      <c r="AR152" s="11"/>
      <c r="AS152" s="11"/>
      <c r="AT152" s="9"/>
      <c r="AU152" s="10"/>
      <c r="AV152" s="11"/>
      <c r="AW152" s="11"/>
      <c r="AX152" s="11"/>
      <c r="AY152" s="12"/>
      <c r="AZ152" s="7"/>
      <c r="BA152" s="11"/>
      <c r="BB152" s="11"/>
      <c r="BC152" s="11"/>
      <c r="BD152" s="9"/>
      <c r="BE152" s="10"/>
      <c r="BF152" s="11"/>
      <c r="BG152" s="11"/>
      <c r="BH152" s="11"/>
      <c r="BI152" s="9"/>
      <c r="BJ152" s="10"/>
      <c r="BK152" s="11"/>
      <c r="BL152" s="11"/>
      <c r="BM152" s="11"/>
      <c r="BN152" s="9"/>
      <c r="BO152" s="10"/>
      <c r="BP152" s="11"/>
      <c r="BQ152" s="11"/>
      <c r="BR152" s="11"/>
      <c r="BS152" s="9"/>
      <c r="BT152" s="10"/>
      <c r="BU152" s="11"/>
      <c r="BV152" s="11"/>
      <c r="BW152" s="11"/>
      <c r="BX152" s="12"/>
      <c r="BY152" s="7"/>
      <c r="BZ152" s="11"/>
      <c r="CA152" s="11"/>
      <c r="CB152" s="11"/>
      <c r="CC152" s="9"/>
      <c r="CD152" s="10"/>
      <c r="CE152" s="11"/>
      <c r="CF152" s="11"/>
      <c r="CG152" s="11"/>
      <c r="CH152" s="9"/>
      <c r="CI152" s="10"/>
      <c r="CJ152" s="11"/>
      <c r="CK152" s="11"/>
      <c r="CL152" s="11"/>
      <c r="CM152" s="9"/>
      <c r="CN152" s="10"/>
      <c r="CO152" s="11"/>
      <c r="CP152" s="11"/>
      <c r="CQ152" s="11"/>
      <c r="CR152" s="9"/>
      <c r="CS152" s="10"/>
      <c r="CT152" s="11"/>
      <c r="CU152" s="11"/>
      <c r="CV152" s="11"/>
      <c r="CW152" s="12"/>
      <c r="CX152" s="7"/>
      <c r="CY152" s="11"/>
      <c r="CZ152" s="11"/>
      <c r="DA152" s="11"/>
      <c r="DB152" s="9"/>
      <c r="DC152" s="10"/>
      <c r="DD152" s="11"/>
      <c r="DE152" s="11"/>
      <c r="DF152" s="11"/>
      <c r="DG152" s="9"/>
      <c r="DH152" s="10"/>
      <c r="DI152" s="11"/>
      <c r="DJ152" s="11"/>
      <c r="DK152" s="11"/>
      <c r="DL152" s="9"/>
      <c r="DM152" s="10"/>
      <c r="DN152" s="11"/>
      <c r="DO152" s="11"/>
      <c r="DP152" s="11"/>
      <c r="DQ152" s="9"/>
      <c r="DR152" s="10"/>
      <c r="DS152" s="11"/>
      <c r="DT152" s="11"/>
      <c r="DU152" s="11"/>
      <c r="DV152" s="12"/>
    </row>
    <row r="153" customFormat="false" ht="10.5" hidden="false" customHeight="true" outlineLevel="0" collapsed="false">
      <c r="AA153" s="7"/>
      <c r="AB153" s="11"/>
      <c r="AC153" s="11"/>
      <c r="AD153" s="11"/>
      <c r="AE153" s="9"/>
      <c r="AF153" s="10"/>
      <c r="AG153" s="11"/>
      <c r="AH153" s="11"/>
      <c r="AI153" s="11"/>
      <c r="AJ153" s="9"/>
      <c r="AK153" s="10"/>
      <c r="AL153" s="11"/>
      <c r="AM153" s="11"/>
      <c r="AN153" s="11"/>
      <c r="AO153" s="9"/>
      <c r="AP153" s="10"/>
      <c r="AQ153" s="11"/>
      <c r="AR153" s="11"/>
      <c r="AS153" s="11"/>
      <c r="AT153" s="9"/>
      <c r="AU153" s="10"/>
      <c r="AV153" s="11"/>
      <c r="AW153" s="11"/>
      <c r="AX153" s="11"/>
      <c r="AY153" s="12"/>
      <c r="AZ153" s="7"/>
      <c r="BA153" s="11"/>
      <c r="BB153" s="11"/>
      <c r="BC153" s="11"/>
      <c r="BD153" s="9"/>
      <c r="BE153" s="10"/>
      <c r="BF153" s="11"/>
      <c r="BG153" s="11"/>
      <c r="BH153" s="11"/>
      <c r="BI153" s="9"/>
      <c r="BJ153" s="10"/>
      <c r="BK153" s="11"/>
      <c r="BL153" s="11"/>
      <c r="BM153" s="11"/>
      <c r="BN153" s="9"/>
      <c r="BO153" s="10"/>
      <c r="BP153" s="11"/>
      <c r="BQ153" s="11"/>
      <c r="BR153" s="11"/>
      <c r="BS153" s="9"/>
      <c r="BT153" s="10"/>
      <c r="BU153" s="11"/>
      <c r="BV153" s="11"/>
      <c r="BW153" s="11"/>
      <c r="BX153" s="12"/>
      <c r="BY153" s="7"/>
      <c r="BZ153" s="11"/>
      <c r="CA153" s="11"/>
      <c r="CB153" s="11"/>
      <c r="CC153" s="9"/>
      <c r="CD153" s="10"/>
      <c r="CE153" s="11"/>
      <c r="CF153" s="11"/>
      <c r="CG153" s="11"/>
      <c r="CH153" s="9"/>
      <c r="CI153" s="10"/>
      <c r="CJ153" s="11"/>
      <c r="CK153" s="11"/>
      <c r="CL153" s="11"/>
      <c r="CM153" s="9"/>
      <c r="CN153" s="10"/>
      <c r="CO153" s="11"/>
      <c r="CP153" s="11"/>
      <c r="CQ153" s="11"/>
      <c r="CR153" s="9"/>
      <c r="CS153" s="10"/>
      <c r="CT153" s="11"/>
      <c r="CU153" s="11"/>
      <c r="CV153" s="11"/>
      <c r="CW153" s="12"/>
      <c r="CX153" s="7"/>
      <c r="CY153" s="11"/>
      <c r="CZ153" s="11"/>
      <c r="DA153" s="11"/>
      <c r="DB153" s="9"/>
      <c r="DC153" s="10"/>
      <c r="DD153" s="11"/>
      <c r="DE153" s="11"/>
      <c r="DF153" s="11"/>
      <c r="DG153" s="9"/>
      <c r="DH153" s="10"/>
      <c r="DI153" s="11"/>
      <c r="DJ153" s="11"/>
      <c r="DK153" s="11"/>
      <c r="DL153" s="9"/>
      <c r="DM153" s="10"/>
      <c r="DN153" s="11"/>
      <c r="DO153" s="11"/>
      <c r="DP153" s="11"/>
      <c r="DQ153" s="9"/>
      <c r="DR153" s="10"/>
      <c r="DS153" s="8" t="str">
        <f aca="false">IF(DR152="M","MG",INDEX(Sh_Name_DB,INT((COLUMN()-27)/25)+1,IF(ROW()&gt;79,2,1)))</f>
        <v>H</v>
      </c>
      <c r="DT153" s="8"/>
      <c r="DU153" s="8"/>
      <c r="DV153" s="12"/>
    </row>
    <row r="154" customFormat="false" ht="10.5" hidden="false" customHeight="true" outlineLevel="0" collapsed="false">
      <c r="AA154" s="7"/>
      <c r="AB154" s="11"/>
      <c r="AC154" s="11"/>
      <c r="AD154" s="11"/>
      <c r="AE154" s="9"/>
      <c r="AF154" s="10"/>
      <c r="AG154" s="11"/>
      <c r="AH154" s="11"/>
      <c r="AI154" s="11"/>
      <c r="AJ154" s="9"/>
      <c r="AK154" s="10"/>
      <c r="AL154" s="11"/>
      <c r="AM154" s="11"/>
      <c r="AN154" s="11"/>
      <c r="AO154" s="9"/>
      <c r="AP154" s="10"/>
      <c r="AQ154" s="11"/>
      <c r="AR154" s="11"/>
      <c r="AS154" s="11"/>
      <c r="AT154" s="9"/>
      <c r="AU154" s="10"/>
      <c r="AV154" s="11"/>
      <c r="AW154" s="11"/>
      <c r="AX154" s="11"/>
      <c r="AY154" s="12"/>
      <c r="AZ154" s="7"/>
      <c r="BA154" s="11"/>
      <c r="BB154" s="11"/>
      <c r="BC154" s="11"/>
      <c r="BD154" s="9"/>
      <c r="BE154" s="10"/>
      <c r="BF154" s="11"/>
      <c r="BG154" s="11"/>
      <c r="BH154" s="11"/>
      <c r="BI154" s="9"/>
      <c r="BJ154" s="10"/>
      <c r="BK154" s="11"/>
      <c r="BL154" s="11"/>
      <c r="BM154" s="11"/>
      <c r="BN154" s="9"/>
      <c r="BO154" s="10"/>
      <c r="BP154" s="11"/>
      <c r="BQ154" s="11"/>
      <c r="BR154" s="11"/>
      <c r="BS154" s="9"/>
      <c r="BT154" s="10"/>
      <c r="BU154" s="11"/>
      <c r="BV154" s="11"/>
      <c r="BW154" s="11"/>
      <c r="BX154" s="12"/>
      <c r="BY154" s="7"/>
      <c r="BZ154" s="11"/>
      <c r="CA154" s="11"/>
      <c r="CB154" s="11"/>
      <c r="CC154" s="9"/>
      <c r="CD154" s="10"/>
      <c r="CE154" s="11"/>
      <c r="CF154" s="11"/>
      <c r="CG154" s="11"/>
      <c r="CH154" s="9"/>
      <c r="CI154" s="10"/>
      <c r="CJ154" s="11"/>
      <c r="CK154" s="11"/>
      <c r="CL154" s="11"/>
      <c r="CM154" s="9"/>
      <c r="CN154" s="10"/>
      <c r="CO154" s="11"/>
      <c r="CP154" s="11"/>
      <c r="CQ154" s="11"/>
      <c r="CR154" s="9"/>
      <c r="CS154" s="10"/>
      <c r="CT154" s="11"/>
      <c r="CU154" s="11"/>
      <c r="CV154" s="11"/>
      <c r="CW154" s="12"/>
      <c r="CX154" s="7"/>
      <c r="CY154" s="11"/>
      <c r="CZ154" s="11"/>
      <c r="DA154" s="11"/>
      <c r="DB154" s="9"/>
      <c r="DC154" s="10"/>
      <c r="DD154" s="11"/>
      <c r="DE154" s="11"/>
      <c r="DF154" s="11"/>
      <c r="DG154" s="9"/>
      <c r="DH154" s="10"/>
      <c r="DI154" s="11"/>
      <c r="DJ154" s="11"/>
      <c r="DK154" s="11"/>
      <c r="DL154" s="9"/>
      <c r="DM154" s="10"/>
      <c r="DN154" s="11"/>
      <c r="DO154" s="11"/>
      <c r="DP154" s="11"/>
      <c r="DQ154" s="9"/>
      <c r="DR154" s="10"/>
      <c r="DS154" s="8"/>
      <c r="DT154" s="8"/>
      <c r="DU154" s="8"/>
      <c r="DV154" s="12"/>
    </row>
    <row r="155" customFormat="false" ht="10.5" hidden="false" customHeight="true" outlineLevel="0" collapsed="false">
      <c r="AA155" s="7"/>
      <c r="AB155" s="11"/>
      <c r="AC155" s="11"/>
      <c r="AD155" s="11"/>
      <c r="AE155" s="9"/>
      <c r="AF155" s="10"/>
      <c r="AG155" s="11"/>
      <c r="AH155" s="11"/>
      <c r="AI155" s="11"/>
      <c r="AJ155" s="9"/>
      <c r="AK155" s="10"/>
      <c r="AL155" s="11"/>
      <c r="AM155" s="11"/>
      <c r="AN155" s="11"/>
      <c r="AO155" s="9"/>
      <c r="AP155" s="10"/>
      <c r="AQ155" s="11"/>
      <c r="AR155" s="11"/>
      <c r="AS155" s="11"/>
      <c r="AT155" s="9"/>
      <c r="AU155" s="10"/>
      <c r="AV155" s="11"/>
      <c r="AW155" s="11"/>
      <c r="AX155" s="11"/>
      <c r="AY155" s="12"/>
      <c r="AZ155" s="7"/>
      <c r="BA155" s="11"/>
      <c r="BB155" s="11"/>
      <c r="BC155" s="11"/>
      <c r="BD155" s="9"/>
      <c r="BE155" s="10"/>
      <c r="BF155" s="11"/>
      <c r="BG155" s="11"/>
      <c r="BH155" s="11"/>
      <c r="BI155" s="9"/>
      <c r="BJ155" s="10"/>
      <c r="BK155" s="11"/>
      <c r="BL155" s="11"/>
      <c r="BM155" s="11"/>
      <c r="BN155" s="9"/>
      <c r="BO155" s="10"/>
      <c r="BP155" s="11"/>
      <c r="BQ155" s="11"/>
      <c r="BR155" s="11"/>
      <c r="BS155" s="9"/>
      <c r="BT155" s="10"/>
      <c r="BU155" s="11"/>
      <c r="BV155" s="11"/>
      <c r="BW155" s="11"/>
      <c r="BX155" s="12"/>
      <c r="BY155" s="7"/>
      <c r="BZ155" s="11"/>
      <c r="CA155" s="11"/>
      <c r="CB155" s="11"/>
      <c r="CC155" s="9"/>
      <c r="CD155" s="10"/>
      <c r="CE155" s="11"/>
      <c r="CF155" s="11"/>
      <c r="CG155" s="11"/>
      <c r="CH155" s="9"/>
      <c r="CI155" s="10"/>
      <c r="CJ155" s="11"/>
      <c r="CK155" s="11"/>
      <c r="CL155" s="11"/>
      <c r="CM155" s="9"/>
      <c r="CN155" s="10"/>
      <c r="CO155" s="11"/>
      <c r="CP155" s="11"/>
      <c r="CQ155" s="11"/>
      <c r="CR155" s="9"/>
      <c r="CS155" s="10"/>
      <c r="CT155" s="11"/>
      <c r="CU155" s="11"/>
      <c r="CV155" s="11"/>
      <c r="CW155" s="12"/>
      <c r="CX155" s="7"/>
      <c r="CY155" s="11"/>
      <c r="CZ155" s="11"/>
      <c r="DA155" s="11"/>
      <c r="DB155" s="9"/>
      <c r="DC155" s="10"/>
      <c r="DD155" s="11"/>
      <c r="DE155" s="11"/>
      <c r="DF155" s="11"/>
      <c r="DG155" s="9"/>
      <c r="DH155" s="10"/>
      <c r="DI155" s="11"/>
      <c r="DJ155" s="11"/>
      <c r="DK155" s="11"/>
      <c r="DL155" s="9"/>
      <c r="DM155" s="10"/>
      <c r="DN155" s="11"/>
      <c r="DO155" s="11"/>
      <c r="DP155" s="11"/>
      <c r="DQ155" s="9"/>
      <c r="DR155" s="10"/>
      <c r="DS155" s="8"/>
      <c r="DT155" s="8"/>
      <c r="DU155" s="8"/>
      <c r="DV155" s="12"/>
    </row>
    <row r="156" customFormat="false" ht="10.5" hidden="false" customHeight="true" outlineLevel="0" collapsed="false">
      <c r="AA156" s="7"/>
      <c r="AB156" s="11"/>
      <c r="AC156" s="11"/>
      <c r="AD156" s="11"/>
      <c r="AE156" s="9"/>
      <c r="AF156" s="10"/>
      <c r="AG156" s="11"/>
      <c r="AH156" s="11"/>
      <c r="AI156" s="11"/>
      <c r="AJ156" s="9"/>
      <c r="AK156" s="10"/>
      <c r="AL156" s="11"/>
      <c r="AM156" s="11"/>
      <c r="AN156" s="11"/>
      <c r="AO156" s="9"/>
      <c r="AP156" s="10"/>
      <c r="AQ156" s="11"/>
      <c r="AR156" s="11"/>
      <c r="AS156" s="11"/>
      <c r="AT156" s="9"/>
      <c r="AU156" s="10"/>
      <c r="AV156" s="11"/>
      <c r="AW156" s="11"/>
      <c r="AX156" s="11"/>
      <c r="AY156" s="12"/>
      <c r="AZ156" s="7"/>
      <c r="BA156" s="11"/>
      <c r="BB156" s="11"/>
      <c r="BC156" s="11"/>
      <c r="BD156" s="9"/>
      <c r="BE156" s="10"/>
      <c r="BF156" s="11"/>
      <c r="BG156" s="11"/>
      <c r="BH156" s="11"/>
      <c r="BI156" s="9"/>
      <c r="BJ156" s="10"/>
      <c r="BK156" s="11"/>
      <c r="BL156" s="11"/>
      <c r="BM156" s="11"/>
      <c r="BN156" s="9"/>
      <c r="BO156" s="10"/>
      <c r="BP156" s="11"/>
      <c r="BQ156" s="11"/>
      <c r="BR156" s="11"/>
      <c r="BS156" s="9"/>
      <c r="BT156" s="10"/>
      <c r="BU156" s="11"/>
      <c r="BV156" s="11"/>
      <c r="BW156" s="11"/>
      <c r="BX156" s="12"/>
      <c r="BY156" s="7"/>
      <c r="BZ156" s="11"/>
      <c r="CA156" s="11"/>
      <c r="CB156" s="11"/>
      <c r="CC156" s="9"/>
      <c r="CD156" s="10"/>
      <c r="CE156" s="11"/>
      <c r="CF156" s="11"/>
      <c r="CG156" s="11"/>
      <c r="CH156" s="9"/>
      <c r="CI156" s="10"/>
      <c r="CJ156" s="11"/>
      <c r="CK156" s="11"/>
      <c r="CL156" s="11"/>
      <c r="CM156" s="9"/>
      <c r="CN156" s="10"/>
      <c r="CO156" s="11"/>
      <c r="CP156" s="11"/>
      <c r="CQ156" s="11"/>
      <c r="CR156" s="9"/>
      <c r="CS156" s="10"/>
      <c r="CT156" s="11"/>
      <c r="CU156" s="11"/>
      <c r="CV156" s="11"/>
      <c r="CW156" s="12"/>
      <c r="CX156" s="7"/>
      <c r="CY156" s="11"/>
      <c r="CZ156" s="11"/>
      <c r="DA156" s="11"/>
      <c r="DB156" s="9"/>
      <c r="DC156" s="10"/>
      <c r="DD156" s="11"/>
      <c r="DE156" s="11"/>
      <c r="DF156" s="11"/>
      <c r="DG156" s="9"/>
      <c r="DH156" s="10"/>
      <c r="DI156" s="11"/>
      <c r="DJ156" s="11"/>
      <c r="DK156" s="11"/>
      <c r="DL156" s="9"/>
      <c r="DM156" s="10"/>
      <c r="DN156" s="11"/>
      <c r="DO156" s="11"/>
      <c r="DP156" s="11"/>
      <c r="DQ156" s="9"/>
      <c r="DR156" s="10"/>
      <c r="DS156" s="11"/>
      <c r="DT156" s="11"/>
      <c r="DU156" s="11"/>
      <c r="DV156" s="12"/>
    </row>
    <row r="157" customFormat="false" ht="10.5" hidden="false" customHeight="true" outlineLevel="0" collapsed="false">
      <c r="AA157" s="7"/>
      <c r="AB157" s="11"/>
      <c r="AC157" s="11"/>
      <c r="AD157" s="11"/>
      <c r="AE157" s="9"/>
      <c r="AF157" s="10"/>
      <c r="AG157" s="11"/>
      <c r="AH157" s="11"/>
      <c r="AI157" s="11"/>
      <c r="AJ157" s="9"/>
      <c r="AK157" s="10"/>
      <c r="AL157" s="11"/>
      <c r="AM157" s="11"/>
      <c r="AN157" s="11"/>
      <c r="AO157" s="9"/>
      <c r="AP157" s="10"/>
      <c r="AQ157" s="11"/>
      <c r="AR157" s="11"/>
      <c r="AS157" s="11"/>
      <c r="AT157" s="9"/>
      <c r="AU157" s="10"/>
      <c r="AV157" s="11"/>
      <c r="AW157" s="11"/>
      <c r="AX157" s="11"/>
      <c r="AY157" s="12"/>
      <c r="AZ157" s="7"/>
      <c r="BA157" s="11"/>
      <c r="BB157" s="11"/>
      <c r="BC157" s="11"/>
      <c r="BD157" s="9"/>
      <c r="BE157" s="10"/>
      <c r="BF157" s="11"/>
      <c r="BG157" s="11"/>
      <c r="BH157" s="11"/>
      <c r="BI157" s="9"/>
      <c r="BJ157" s="10"/>
      <c r="BK157" s="11"/>
      <c r="BL157" s="11"/>
      <c r="BM157" s="11"/>
      <c r="BN157" s="9"/>
      <c r="BO157" s="10"/>
      <c r="BP157" s="11"/>
      <c r="BQ157" s="11"/>
      <c r="BR157" s="11"/>
      <c r="BS157" s="9"/>
      <c r="BT157" s="10"/>
      <c r="BU157" s="11"/>
      <c r="BV157" s="11"/>
      <c r="BW157" s="11"/>
      <c r="BX157" s="12"/>
      <c r="BY157" s="7"/>
      <c r="BZ157" s="11"/>
      <c r="CA157" s="11"/>
      <c r="CB157" s="11"/>
      <c r="CC157" s="9"/>
      <c r="CD157" s="10"/>
      <c r="CE157" s="11"/>
      <c r="CF157" s="11"/>
      <c r="CG157" s="11"/>
      <c r="CH157" s="9"/>
      <c r="CI157" s="10"/>
      <c r="CJ157" s="11"/>
      <c r="CK157" s="11"/>
      <c r="CL157" s="11"/>
      <c r="CM157" s="9"/>
      <c r="CN157" s="10"/>
      <c r="CO157" s="11"/>
      <c r="CP157" s="11"/>
      <c r="CQ157" s="11"/>
      <c r="CR157" s="9"/>
      <c r="CS157" s="10"/>
      <c r="CT157" s="11"/>
      <c r="CU157" s="11"/>
      <c r="CV157" s="11"/>
      <c r="CW157" s="12"/>
      <c r="CX157" s="7"/>
      <c r="CY157" s="11"/>
      <c r="CZ157" s="11"/>
      <c r="DA157" s="11"/>
      <c r="DB157" s="9"/>
      <c r="DC157" s="10"/>
      <c r="DD157" s="11"/>
      <c r="DE157" s="11"/>
      <c r="DF157" s="11"/>
      <c r="DG157" s="9"/>
      <c r="DH157" s="10"/>
      <c r="DI157" s="11"/>
      <c r="DJ157" s="11"/>
      <c r="DK157" s="11"/>
      <c r="DL157" s="9"/>
      <c r="DM157" s="10"/>
      <c r="DN157" s="11"/>
      <c r="DO157" s="11"/>
      <c r="DP157" s="11"/>
      <c r="DQ157" s="9"/>
      <c r="DR157" s="10"/>
      <c r="DS157" s="11"/>
      <c r="DT157" s="11"/>
      <c r="DU157" s="11"/>
      <c r="DV157" s="12"/>
    </row>
    <row r="158" customFormat="false" ht="10.5" hidden="false" customHeight="true" outlineLevel="0" collapsed="false">
      <c r="AA158" s="7"/>
      <c r="AB158" s="11"/>
      <c r="AC158" s="11"/>
      <c r="AD158" s="11"/>
      <c r="AE158" s="9"/>
      <c r="AF158" s="10"/>
      <c r="AG158" s="11"/>
      <c r="AH158" s="11"/>
      <c r="AI158" s="11"/>
      <c r="AJ158" s="9"/>
      <c r="AK158" s="10"/>
      <c r="AL158" s="11"/>
      <c r="AM158" s="11"/>
      <c r="AN158" s="11"/>
      <c r="AO158" s="9"/>
      <c r="AP158" s="10"/>
      <c r="AQ158" s="11"/>
      <c r="AR158" s="11"/>
      <c r="AS158" s="11"/>
      <c r="AT158" s="9"/>
      <c r="AU158" s="10"/>
      <c r="AV158" s="11"/>
      <c r="AW158" s="11"/>
      <c r="AX158" s="11"/>
      <c r="AY158" s="12"/>
      <c r="AZ158" s="7"/>
      <c r="BA158" s="11"/>
      <c r="BB158" s="11"/>
      <c r="BC158" s="11"/>
      <c r="BD158" s="9"/>
      <c r="BE158" s="10"/>
      <c r="BF158" s="11"/>
      <c r="BG158" s="11"/>
      <c r="BH158" s="11"/>
      <c r="BI158" s="9"/>
      <c r="BJ158" s="10"/>
      <c r="BK158" s="11"/>
      <c r="BL158" s="11"/>
      <c r="BM158" s="11"/>
      <c r="BN158" s="9"/>
      <c r="BO158" s="10"/>
      <c r="BP158" s="11"/>
      <c r="BQ158" s="11"/>
      <c r="BR158" s="11"/>
      <c r="BS158" s="9"/>
      <c r="BT158" s="10"/>
      <c r="BU158" s="11"/>
      <c r="BV158" s="11"/>
      <c r="BW158" s="11"/>
      <c r="BX158" s="12"/>
      <c r="BY158" s="7"/>
      <c r="BZ158" s="11"/>
      <c r="CA158" s="11"/>
      <c r="CB158" s="11"/>
      <c r="CC158" s="9"/>
      <c r="CD158" s="10"/>
      <c r="CE158" s="11"/>
      <c r="CF158" s="11"/>
      <c r="CG158" s="11"/>
      <c r="CH158" s="9"/>
      <c r="CI158" s="10"/>
      <c r="CJ158" s="11"/>
      <c r="CK158" s="11"/>
      <c r="CL158" s="11"/>
      <c r="CM158" s="9"/>
      <c r="CN158" s="10"/>
      <c r="CO158" s="11"/>
      <c r="CP158" s="11"/>
      <c r="CQ158" s="11"/>
      <c r="CR158" s="9"/>
      <c r="CS158" s="10"/>
      <c r="CT158" s="11"/>
      <c r="CU158" s="11"/>
      <c r="CV158" s="11"/>
      <c r="CW158" s="12"/>
      <c r="CX158" s="7"/>
      <c r="CY158" s="11"/>
      <c r="CZ158" s="11"/>
      <c r="DA158" s="11"/>
      <c r="DB158" s="9"/>
      <c r="DC158" s="10"/>
      <c r="DD158" s="11"/>
      <c r="DE158" s="11"/>
      <c r="DF158" s="11"/>
      <c r="DG158" s="9"/>
      <c r="DH158" s="10"/>
      <c r="DI158" s="11"/>
      <c r="DJ158" s="11"/>
      <c r="DK158" s="11"/>
      <c r="DL158" s="9"/>
      <c r="DM158" s="10"/>
      <c r="DN158" s="11"/>
      <c r="DO158" s="11"/>
      <c r="DP158" s="11"/>
      <c r="DQ158" s="9"/>
      <c r="DR158" s="10"/>
      <c r="DS158" s="11"/>
      <c r="DT158" s="11"/>
      <c r="DU158" s="11"/>
      <c r="DV158" s="12"/>
    </row>
    <row r="159" customFormat="false" ht="11.25" hidden="false" customHeight="false" outlineLevel="0" collapsed="false">
      <c r="AA159" s="7"/>
      <c r="AB159" s="11"/>
      <c r="AC159" s="11"/>
      <c r="AD159" s="11"/>
      <c r="AE159" s="9"/>
      <c r="AF159" s="10"/>
      <c r="AG159" s="11"/>
      <c r="AH159" s="11"/>
      <c r="AI159" s="11"/>
      <c r="AJ159" s="9"/>
      <c r="AK159" s="10"/>
      <c r="AL159" s="11"/>
      <c r="AM159" s="11"/>
      <c r="AN159" s="11"/>
      <c r="AO159" s="9"/>
      <c r="AP159" s="10"/>
      <c r="AQ159" s="11"/>
      <c r="AR159" s="11"/>
      <c r="AS159" s="11"/>
      <c r="AT159" s="9"/>
      <c r="AU159" s="10"/>
      <c r="AV159" s="11"/>
      <c r="AW159" s="11"/>
      <c r="AX159" s="11"/>
      <c r="AY159" s="12"/>
      <c r="AZ159" s="7"/>
      <c r="BA159" s="11"/>
      <c r="BB159" s="11"/>
      <c r="BC159" s="11"/>
      <c r="BD159" s="9"/>
      <c r="BE159" s="10"/>
      <c r="BF159" s="11"/>
      <c r="BG159" s="11"/>
      <c r="BH159" s="11"/>
      <c r="BI159" s="9"/>
      <c r="BJ159" s="10"/>
      <c r="BK159" s="11"/>
      <c r="BL159" s="11"/>
      <c r="BM159" s="11"/>
      <c r="BN159" s="9"/>
      <c r="BO159" s="10"/>
      <c r="BP159" s="11"/>
      <c r="BQ159" s="11"/>
      <c r="BR159" s="11"/>
      <c r="BS159" s="9"/>
      <c r="BT159" s="10"/>
      <c r="BU159" s="11"/>
      <c r="BV159" s="11"/>
      <c r="BW159" s="11"/>
      <c r="BX159" s="12"/>
      <c r="BY159" s="7"/>
      <c r="BZ159" s="11"/>
      <c r="CA159" s="11"/>
      <c r="CB159" s="11"/>
      <c r="CC159" s="9"/>
      <c r="CD159" s="10"/>
      <c r="CE159" s="11"/>
      <c r="CF159" s="11"/>
      <c r="CG159" s="11"/>
      <c r="CH159" s="9"/>
      <c r="CI159" s="10"/>
      <c r="CJ159" s="11"/>
      <c r="CK159" s="11"/>
      <c r="CL159" s="11"/>
      <c r="CM159" s="9"/>
      <c r="CN159" s="10"/>
      <c r="CO159" s="11"/>
      <c r="CP159" s="11"/>
      <c r="CQ159" s="11"/>
      <c r="CR159" s="9"/>
      <c r="CS159" s="10"/>
      <c r="CT159" s="11"/>
      <c r="CU159" s="11"/>
      <c r="CV159" s="11"/>
      <c r="CW159" s="12"/>
      <c r="CX159" s="7"/>
      <c r="CY159" s="11"/>
      <c r="CZ159" s="11"/>
      <c r="DA159" s="11"/>
      <c r="DB159" s="9"/>
      <c r="DC159" s="10"/>
      <c r="DD159" s="11"/>
      <c r="DE159" s="11"/>
      <c r="DF159" s="11"/>
      <c r="DG159" s="9"/>
      <c r="DH159" s="10"/>
      <c r="DI159" s="11"/>
      <c r="DJ159" s="11"/>
      <c r="DK159" s="11"/>
      <c r="DL159" s="9"/>
      <c r="DM159" s="10"/>
      <c r="DN159" s="11"/>
      <c r="DO159" s="11"/>
      <c r="DP159" s="11"/>
      <c r="DQ159" s="9"/>
      <c r="DR159" s="10"/>
      <c r="DS159" s="11"/>
      <c r="DT159" s="11"/>
      <c r="DU159" s="11"/>
      <c r="DV159" s="12"/>
    </row>
    <row r="160" customFormat="false" ht="12" hidden="false" customHeight="false" outlineLevel="0" collapsed="false">
      <c r="AA160" s="35" t="str">
        <f aca="false">MID(ADDRESS(ROW(),COLUMN()),2,2)</f>
        <v>AA</v>
      </c>
      <c r="AB160" s="36"/>
      <c r="AC160" s="36"/>
      <c r="AD160" s="36"/>
      <c r="AE160" s="37"/>
      <c r="AF160" s="38" t="str">
        <f aca="false">MID(ADDRESS(ROW(),COLUMN()),2,2)</f>
        <v>AF</v>
      </c>
      <c r="AG160" s="36"/>
      <c r="AH160" s="36"/>
      <c r="AI160" s="36"/>
      <c r="AJ160" s="37"/>
      <c r="AK160" s="38" t="str">
        <f aca="false">MID(ADDRESS(ROW(),COLUMN()),2,2)</f>
        <v>AK</v>
      </c>
      <c r="AL160" s="36"/>
      <c r="AM160" s="36"/>
      <c r="AN160" s="36"/>
      <c r="AO160" s="37"/>
      <c r="AP160" s="38" t="str">
        <f aca="false">MID(ADDRESS(ROW(),COLUMN()),2,2)</f>
        <v>AP</v>
      </c>
      <c r="AQ160" s="36"/>
      <c r="AR160" s="36"/>
      <c r="AS160" s="36"/>
      <c r="AT160" s="37"/>
      <c r="AU160" s="38" t="str">
        <f aca="false">MID(ADDRESS(ROW(),COLUMN()),2,2)</f>
        <v>AU</v>
      </c>
      <c r="AV160" s="36"/>
      <c r="AW160" s="36"/>
      <c r="AX160" s="36"/>
      <c r="AY160" s="39"/>
      <c r="AZ160" s="35" t="str">
        <f aca="false">MID(ADDRESS(ROW(),COLUMN()),2,2)</f>
        <v>AZ</v>
      </c>
      <c r="BA160" s="36"/>
      <c r="BB160" s="36"/>
      <c r="BC160" s="36"/>
      <c r="BD160" s="37"/>
      <c r="BE160" s="38" t="str">
        <f aca="false">MID(ADDRESS(ROW(),COLUMN()),2,2)</f>
        <v>BE</v>
      </c>
      <c r="BF160" s="36"/>
      <c r="BG160" s="36"/>
      <c r="BH160" s="36"/>
      <c r="BI160" s="37"/>
      <c r="BJ160" s="38" t="str">
        <f aca="false">MID(ADDRESS(ROW(),COLUMN()),2,2)</f>
        <v>BJ</v>
      </c>
      <c r="BK160" s="36"/>
      <c r="BL160" s="36"/>
      <c r="BM160" s="36"/>
      <c r="BN160" s="37"/>
      <c r="BO160" s="38" t="str">
        <f aca="false">MID(ADDRESS(ROW(),COLUMN()),2,2)</f>
        <v>BO</v>
      </c>
      <c r="BP160" s="36"/>
      <c r="BQ160" s="36"/>
      <c r="BR160" s="36"/>
      <c r="BS160" s="37"/>
      <c r="BT160" s="38" t="str">
        <f aca="false">MID(ADDRESS(ROW(),COLUMN()),2,2)</f>
        <v>BT</v>
      </c>
      <c r="BU160" s="36"/>
      <c r="BV160" s="36"/>
      <c r="BW160" s="36"/>
      <c r="BX160" s="39"/>
      <c r="BY160" s="35" t="str">
        <f aca="false">MID(ADDRESS(ROW(),COLUMN()),2,2)</f>
        <v>BY</v>
      </c>
      <c r="BZ160" s="36"/>
      <c r="CA160" s="36"/>
      <c r="CB160" s="36"/>
      <c r="CC160" s="37"/>
      <c r="CD160" s="38" t="str">
        <f aca="false">MID(ADDRESS(ROW(),COLUMN()),2,2)</f>
        <v>CD</v>
      </c>
      <c r="CE160" s="36"/>
      <c r="CF160" s="36"/>
      <c r="CG160" s="36"/>
      <c r="CH160" s="37"/>
      <c r="CI160" s="38" t="str">
        <f aca="false">MID(ADDRESS(ROW(),COLUMN()),2,2)</f>
        <v>CI</v>
      </c>
      <c r="CJ160" s="36"/>
      <c r="CK160" s="36"/>
      <c r="CL160" s="36"/>
      <c r="CM160" s="37"/>
      <c r="CN160" s="38" t="str">
        <f aca="false">MID(ADDRESS(ROW(),COLUMN()),2,2)</f>
        <v>CN</v>
      </c>
      <c r="CO160" s="36"/>
      <c r="CP160" s="36"/>
      <c r="CQ160" s="36"/>
      <c r="CR160" s="37"/>
      <c r="CS160" s="38" t="str">
        <f aca="false">MID(ADDRESS(ROW(),COLUMN()),2,2)</f>
        <v>CS</v>
      </c>
      <c r="CT160" s="36"/>
      <c r="CU160" s="36"/>
      <c r="CV160" s="36"/>
      <c r="CW160" s="39"/>
      <c r="CX160" s="35" t="str">
        <f aca="false">MID(ADDRESS(ROW(),COLUMN()),2,2)</f>
        <v>CX</v>
      </c>
      <c r="CY160" s="36"/>
      <c r="CZ160" s="36"/>
      <c r="DA160" s="36"/>
      <c r="DB160" s="37"/>
      <c r="DC160" s="38" t="str">
        <f aca="false">MID(ADDRESS(ROW(),COLUMN()),2,2)</f>
        <v>DC</v>
      </c>
      <c r="DD160" s="36"/>
      <c r="DE160" s="36"/>
      <c r="DF160" s="36"/>
      <c r="DG160" s="37"/>
      <c r="DH160" s="38" t="str">
        <f aca="false">MID(ADDRESS(ROW(),COLUMN()),2,2)</f>
        <v>DH</v>
      </c>
      <c r="DI160" s="36"/>
      <c r="DJ160" s="36"/>
      <c r="DK160" s="36"/>
      <c r="DL160" s="37"/>
      <c r="DM160" s="38" t="str">
        <f aca="false">MID(ADDRESS(ROW(),COLUMN()),2,2)</f>
        <v>DM</v>
      </c>
      <c r="DN160" s="36"/>
      <c r="DO160" s="36"/>
      <c r="DP160" s="36"/>
      <c r="DQ160" s="37"/>
      <c r="DR160" s="38" t="str">
        <f aca="false">MID(ADDRESS(ROW(),COLUMN()),2,2)</f>
        <v>DR</v>
      </c>
      <c r="DS160" s="36"/>
      <c r="DT160" s="36"/>
      <c r="DU160" s="36"/>
      <c r="DV160" s="39"/>
    </row>
  </sheetData>
  <mergeCells count="8">
    <mergeCell ref="AB2:AD4"/>
    <mergeCell ref="BA2:BC4"/>
    <mergeCell ref="BZ2:CB4"/>
    <mergeCell ref="DS2:DU4"/>
    <mergeCell ref="AV144:AX146"/>
    <mergeCell ref="BA144:BC146"/>
    <mergeCell ref="CT145:CV147"/>
    <mergeCell ref="DS153:DU155"/>
  </mergeCells>
  <hyperlinks>
    <hyperlink ref="DG13" location="CYard_Names!$A$255:$R$255" display="#CYard_Names.$A$255:$R$255"/>
    <hyperlink ref="BS16" location="CYard_Names!$A$333:$R$333" display="#CYard_Names.$A$333:$R$333"/>
    <hyperlink ref="DG16" location="CYard_Names!$A$254:$R$254" display="#CYard_Names.$A$254:$R$254"/>
    <hyperlink ref="BP17" location="CYard_Names!$A$191:$R$191" display="#CYard_Names.$A$191:$R$191"/>
    <hyperlink ref="BY17" location="CYard_Names!$A$345:$R$345" display="#CYard_Names.$A$345:$R$345"/>
    <hyperlink ref="BV18" location="CYard_Names!$A$340:$R$340" display="#CYard_Names.$A$340:$R$340"/>
    <hyperlink ref="BS19" location="CYard_Names!$A$192:$R$192" display="#CYard_Names.$A$192:$R$192"/>
    <hyperlink ref="BP20" location="CYard_Names!$A$190:$R$190" display="#CYard_Names.$A$190:$R$190"/>
    <hyperlink ref="BM21" location="CYard_Names!$A$343:$R$343" display="#CYard_Names.$A$343:$R$343"/>
    <hyperlink ref="BV21" location="CYard_Names!$A$338:$R$338" display="#CYard_Names.$A$338:$R$338"/>
    <hyperlink ref="BI22" location="CYard_Names!$A$167:$R$167" display="#CYard_Names.$A$167:$R$167"/>
    <hyperlink ref="BS22" location="CYard_Names!$A$342:$R$342" display="#CYard_Names.$A$342:$R$342"/>
    <hyperlink ref="AW23" location="CYard_Names!$A$131:$R$131" display="#CYard_Names.$A$131:$R$131"/>
    <hyperlink ref="BF23" location="CYard_Names!$A$161:$R$161" display="#CYard_Names.$A$161:$R$161"/>
    <hyperlink ref="BP23" location="CYard_Names!$A$189:$R$189" display="#CYard_Names.$A$189:$R$189"/>
    <hyperlink ref="AT24" location="CYard_Names!$A$108:$R$108" display="#CYard_Names.$A$108:$R$108"/>
    <hyperlink ref="BC24" location="CYard_Names!$A$141:$R$141" display="#CYard_Names.$A$141:$R$141"/>
    <hyperlink ref="BM24" location="CYard_Names!$A$344:$R$344" display="#CYard_Names.$A$344:$R$344"/>
    <hyperlink ref="BV24" location="CYard_Names!$A$335:$R$335" display="#CYard_Names.$A$335:$R$335"/>
    <hyperlink ref="AN25" location="CYard_Names!$A$78:$R$78" display="#CYard_Names.$A$78:$R$78"/>
    <hyperlink ref="AQ25" location="CYard_Names!$A$97:$R$97" display="#CYard_Names.$A$97:$R$97"/>
    <hyperlink ref="AZ25" location="CYard_Names!$A$355:$R$355" display="#CYard_Names.$A$355:$R$355"/>
    <hyperlink ref="BI25" location="CYard_Names!$A$166:$R$166" display="#CYard_Names.$A$166:$R$166"/>
    <hyperlink ref="BS25" location="CYard_Names!$A$332:$R$332" display="#CYard_Names.$A$332:$R$332"/>
    <hyperlink ref="AK26" location="CYard_Names!$A$63:$R$63" display="#CYard_Names.$A$63:$R$63"/>
    <hyperlink ref="AW26" location="CYard_Names!$A$129:$R$129" display="#CYard_Names.$A$129:$R$129"/>
    <hyperlink ref="BF26" location="CYard_Names!$A$160:$R$160" display="#CYard_Names.$A$160:$R$160"/>
    <hyperlink ref="BP26" location="CYard_Names!$A$346:$R$346" display="#CYard_Names.$A$346:$R$346"/>
    <hyperlink ref="AT27" location="CYard_Names!$A$107:$R$107" display="#CYard_Names.$A$107:$R$107"/>
    <hyperlink ref="BC27" location="CYard_Names!$A$139:$R$139" display="#CYard_Names.$A$139:$R$139"/>
    <hyperlink ref="BM27" location="CYard_Names!$A$350:$R$350" display="#CYard_Names.$A$350:$R$350"/>
    <hyperlink ref="BI28" location="CYard_Names!$A$164:$R$164" display="#CYard_Names.$A$164:$R$164"/>
    <hyperlink ref="AW29" location="CYard_Names!$A$128:$R$128" display="#CYard_Names.$A$128:$R$128"/>
    <hyperlink ref="BF29" location="CYard_Names!$A$159:$R$159" display="#CYard_Names.$A$159:$R$159"/>
    <hyperlink ref="BC30" location="CYard_Names!$A$137:$R$137" display="#CYard_Names.$A$137:$R$137"/>
    <hyperlink ref="AK31" location="CYard_Names!$A$62:$R$62" display="#CYard_Names.$A$62:$R$62"/>
    <hyperlink ref="AQ31" location="CYard_Names!$A$95:$R$95" display="#CYard_Names.$A$95:$R$95"/>
    <hyperlink ref="AZ31" location="CYard_Names!$A$133:$R$133" display="#CYard_Names.$A$133:$R$133"/>
    <hyperlink ref="BI31" location="CYard_Names!$A$162:$R$162" display="#CYard_Names.$A$162:$R$162"/>
    <hyperlink ref="AN32" location="CYard_Names!$A$76:$R$76" display="#CYard_Names.$A$76:$R$76"/>
    <hyperlink ref="BF32" location="CYard_Names!$A$158:$R$158" display="#CYard_Names.$A$158:$R$158"/>
    <hyperlink ref="AK34" location="CYard_Names!$A$61:$R$61" display="#CYard_Names.$A$61:$R$61"/>
    <hyperlink ref="AQ34" location="CYard_Names!$A$94:$R$94" display="#CYard_Names.$A$94:$R$94"/>
    <hyperlink ref="AZ34" location="CYard_Names!$A$349:$R$349" display="#CYard_Names.$A$349:$R$349"/>
    <hyperlink ref="BI34" location="CYard_Names!$A$348:$R$348" display="#CYard_Names.$A$348:$R$348"/>
    <hyperlink ref="BF35" location="CYard_Names!$A$157:$R$157" display="#CYard_Names.$A$157:$R$157"/>
    <hyperlink ref="CI35" location="CYard_Names!$A$225:$R$225" display="#CYard_Names.$A$225:$R$225"/>
    <hyperlink ref="AN36" location="CYard_Names!$A$74:$R$74" display="#CYard_Names.$A$74:$R$74"/>
    <hyperlink ref="AK37" location="CYard_Names!$A$60:$R$60" display="#CYard_Names.$A$60:$R$60"/>
    <hyperlink ref="BW37" location="CYard_Names!$A$204:$R$204" display="#CYard_Names.$A$204:$R$204"/>
    <hyperlink ref="BF38" location="CYard_Names!$A$156:$R$156" display="#CYard_Names.$A$156:$R$156"/>
    <hyperlink ref="BZ38" location="CYard_Names!$A$211:$R$211" display="#CYard_Names.$A$211:$R$211"/>
    <hyperlink ref="AH39" location="CYard_Names!$A$45:$R$45" display="#CYard_Names.$A$45:$R$45"/>
    <hyperlink ref="AN39" location="CYard_Names!$A$73:$R$73" display="#CYard_Names.$A$73:$R$73"/>
    <hyperlink ref="AW39" location="CYard_Names!$A$127:$R$127" display="#CYard_Names.$A$127:$R$127"/>
    <hyperlink ref="AC40" location="CYard_Names!$A$20:$R$20" display="#CYard_Names.$A$20:$R$20"/>
    <hyperlink ref="AK40" location="CYard_Names!$A$59:$R$59" display="#CYard_Names.$A$59:$R$59"/>
    <hyperlink ref="AQ40" location="CYard_Names!$A$93:$R$93" display="#CYard_Names.$A$93:$R$93"/>
    <hyperlink ref="BB40" location="CYard_Names!$A$135:$R$135" display="#CYard_Names.$A$135:$R$135"/>
    <hyperlink ref="AN42" location="CYard_Names!$A$72:$R$72" display="#CYard_Names.$A$72:$R$72"/>
    <hyperlink ref="DD42" location="CYard_Names!$A$253:$R$253" display="#CYard_Names.$A$253:$R$253"/>
    <hyperlink ref="AE43" location="CYard_Names!$A$28:$R$28" display="#CYard_Names.$A$28:$R$28"/>
    <hyperlink ref="AK43" location="CYard_Names!$A$58:$R$58" display="#CYard_Names.$A$58:$R$58"/>
    <hyperlink ref="AQ43" location="CYard_Names!$A$92:$R$92" display="#CYard_Names.$A$92:$R$92"/>
    <hyperlink ref="AW43" location="CYard_Names!$A$125:$R$125" display="#CYard_Names.$A$125:$R$125"/>
    <hyperlink ref="BB43" location="CYard_Names!$A$134:$R$134" display="#CYard_Names.$A$134:$R$134"/>
    <hyperlink ref="AH44" location="CYard_Names!$A$44:$R$44" display="#CYard_Names.$A$44:$R$44"/>
    <hyperlink ref="AN45" location="CYard_Names!$A$71:$R$71" display="#CYard_Names.$A$71:$R$71"/>
    <hyperlink ref="AT45" location="CYard_Names!$A$106:$R$106" display="#CYard_Names.$A$106:$R$106"/>
    <hyperlink ref="CO45" location="CYard_Names!$A$232:$R$232" display="#CYard_Names.$A$232:$R$232"/>
    <hyperlink ref="DD45" location="CYard_Names!$A$252:$R$252" display="#CYard_Names.$A$252:$R$252"/>
    <hyperlink ref="AC46" location="CYard_Names!$A$19:$R$19" display="#CYard_Names.$A$19:$R$19"/>
    <hyperlink ref="AK46" location="CYard_Names!$A$57:$R$57" display="#CYard_Names.$A$57:$R$57"/>
    <hyperlink ref="AQ46" location="CYard_Names!$A$91:$R$91" display="#CYard_Names.$A$91:$R$91"/>
    <hyperlink ref="AW46" location="CYard_Names!$A$124:$R$124" display="#CYard_Names.$A$124:$R$124"/>
    <hyperlink ref="BL46" location="CYard_Names!$A$182:$R$182" display="#CYard_Names.$A$182:$R$182"/>
    <hyperlink ref="BO46" location="CYard_Names!$A$186:$R$186" display="#CYard_Names.$A$186:$R$186"/>
    <hyperlink ref="BW46" location="CYard_Names!$A$351:$R$351" display="#CYard_Names.$A$351:$R$351"/>
    <hyperlink ref="AN48" location="CYard_Names!$A$70:$R$70" display="#CYard_Names.$A$70:$R$70"/>
    <hyperlink ref="AT48" location="CYard_Names!$A$105:$R$105" display="#CYard_Names.$A$105:$R$105"/>
    <hyperlink ref="AC49" location="CYard_Names!$A$18:$R$18" display="#CYard_Names.$A$18:$R$18"/>
    <hyperlink ref="BJ49" location="CYard_Names!$A$154:$R$154" display="#CYard_Names.$A$154:$R$154"/>
    <hyperlink ref="BM49" location="CYard_Names!$A$181:$R$181" display="#CYard_Names.$A$181:$R$181"/>
    <hyperlink ref="BW49" location="CYard_Names!$A$354:$R$354" display="#CYard_Names.$A$354:$R$354"/>
    <hyperlink ref="AK50" location="CYard_Names!$A$56:$R$56" display="#CYard_Names.$A$56:$R$56"/>
    <hyperlink ref="AQ51" location="CYard_Names!$A$90:$R$90" display="#CYard_Names.$A$90:$R$90"/>
    <hyperlink ref="AT51" location="CYard_Names!$A$104:$R$104" display="#CYard_Names.$A$104:$R$104"/>
    <hyperlink ref="AW51" location="CYard_Names!$A$122:$R$122" display="#CYard_Names.$A$122:$R$122"/>
    <hyperlink ref="DB51" location="CYard_Names!$A$246:$R$246" display="#CYard_Names.$A$246:$R$246"/>
    <hyperlink ref="AC52" location="CYard_Names!$A$17:$R$17" display="#CYard_Names.$A$17:$R$17"/>
    <hyperlink ref="AH52" location="CYard_Names!$A$43:$R$43" display="#CYard_Names.$A$43:$R$43"/>
    <hyperlink ref="BJ52" location="CYard_Names!$A$153:$R$153" display="#CYard_Names.$A$153:$R$153"/>
    <hyperlink ref="BM52" location="CYard_Names!$A$179:$R$179" display="#CYard_Names.$A$179:$R$179"/>
    <hyperlink ref="AQ54" location="CYard_Names!$A$89:$R$89" display="#CYard_Names.$A$89:$R$89"/>
    <hyperlink ref="BO54" location="CYard_Names!$A$185:$R$185" display="#CYard_Names.$A$185:$R$185"/>
    <hyperlink ref="AC55" location="CYard_Names!$A$16:$R$16" display="#CYard_Names.$A$16:$R$16"/>
    <hyperlink ref="AW55" location="CYard_Names!$A$121:$R$121" display="#CYard_Names.$A$121:$R$121"/>
    <hyperlink ref="AH56" location="CYard_Names!$A$42:$R$42" display="#CYard_Names.$A$42:$R$42"/>
    <hyperlink ref="AT57" location="CYard_Names!$A$103:$R$103" display="#CYard_Names.$A$103:$R$103"/>
    <hyperlink ref="BI57" location="CYard_Names!$A$151:$R$151" display="#CYard_Names.$A$151:$R$151"/>
    <hyperlink ref="DB57" location="CYard_Names!$A$245:$R$245" display="#CYard_Names.$A$245:$R$245"/>
    <hyperlink ref="AW58" location="CYard_Names!$A$119:$R$119" display="#CYard_Names.$A$119:$R$119"/>
    <hyperlink ref="AN59" location="CYard_Names!$A$69:$R$69" display="#CYard_Names.$A$69:$R$69"/>
    <hyperlink ref="AC60" location="CYard_Names!$A$15:$R$15" display="#CYard_Names.$A$15:$R$15"/>
    <hyperlink ref="AQ60" location="CYard_Names!$A$88:$R$88" display="#CYard_Names.$A$88:$R$88"/>
    <hyperlink ref="AT61" location="CYard_Names!$A$101:$R$101" display="#CYard_Names.$A$101:$R$101"/>
    <hyperlink ref="AW61" location="CYard_Names!$A$118:$R$118" display="#CYard_Names.$A$118:$R$118"/>
    <hyperlink ref="BT61" location="CYard_Names!$A$194:$R$194" display="#CYard_Names.$A$194:$R$194"/>
    <hyperlink ref="BH62" location="CYard_Names!$A$149:$R$149" display="#CYard_Names.$A$149:$R$149"/>
    <hyperlink ref="AE63" location="CYard_Names!$A$27:$R$27" display="#CYard_Names.$A$27:$R$27"/>
    <hyperlink ref="AH63" location="CYard_Names!$A$41:$R$41" display="#CYard_Names.$A$41:$R$41"/>
    <hyperlink ref="AK63" location="CYard_Names!$A$55:$R$55" display="#CYard_Names.$A$55:$R$55"/>
    <hyperlink ref="AN63" location="CYard_Names!$A$68:$R$68" display="#CYard_Names.$A$68:$R$68"/>
    <hyperlink ref="AQ63" location="CYard_Names!$A$87:$R$87" display="#CYard_Names.$A$87:$R$87"/>
    <hyperlink ref="CA65" location="CYard_Names!$A$209:$R$209" display="#CYard_Names.$A$209:$R$209"/>
    <hyperlink ref="AK66" location="CYard_Names!$A$54:$R$54" display="#CYard_Names.$A$54:$R$54"/>
    <hyperlink ref="BF66" location="CYard_Names!$A$147:$R$147" display="#CYard_Names.$A$147:$R$147"/>
    <hyperlink ref="CR67" location="CYard_Names!$A$237:$R$237" display="#CYard_Names.$A$237:$R$237"/>
    <hyperlink ref="AH68" location="CYard_Names!$A$40:$R$40" display="#CYard_Names.$A$40:$R$40"/>
    <hyperlink ref="AT68" location="CYard_Names!$A$100:$R$100" display="#CYard_Names.$A$100:$R$100"/>
    <hyperlink ref="AW68" location="CYard_Names!$A$116:$R$116" display="#CYard_Names.$A$116:$R$116"/>
    <hyperlink ref="CX68" location="CYard_Names!$A$241:$R$241" display="#CYard_Names.$A$241:$R$241"/>
    <hyperlink ref="AC69" location="CYard_Names!$A$14:$R$14" display="#CYard_Names.$A$14:$R$14"/>
    <hyperlink ref="AN69" location="CYard_Names!$A$66:$R$66" display="#CYard_Names.$A$66:$R$66"/>
    <hyperlink ref="BF69" location="CYard_Names!$A$146:$R$146" display="#CYard_Names.$A$146:$R$146"/>
    <hyperlink ref="BK70" location="CYard_Names!$A$174:$R$174" display="#CYard_Names.$A$174:$R$174"/>
    <hyperlink ref="BN70" location="CYard_Names!$A$177:$R$177" display="#CYard_Names.$A$177:$R$177"/>
    <hyperlink ref="AH71" location="CYard_Names!$A$39:$R$39" display="#CYard_Names.$A$39:$R$39"/>
    <hyperlink ref="AK71" location="CYard_Names!$A$53:$R$53" display="#CYard_Names.$A$53:$R$53"/>
    <hyperlink ref="CX71" location="CYard_Names!$A$240:$R$240" display="#CYard_Names.$A$240:$R$240"/>
    <hyperlink ref="AC72" location="CYard_Names!$A$13:$R$13" display="#CYard_Names.$A$13:$R$13"/>
    <hyperlink ref="AT72" location="CYard_Names!$A$99:$R$99" display="#CYard_Names.$A$99:$R$99"/>
    <hyperlink ref="AW72" location="CYard_Names!$A$110:$R$110" display="#CYard_Names.$A$110:$R$110"/>
    <hyperlink ref="AN73" location="CYard_Names!$A$65:$R$65" display="#CYard_Names.$A$65:$R$65"/>
    <hyperlink ref="BF73" location="CYard_Names!$A$145:$R$145" display="#CYard_Names.$A$145:$R$145"/>
    <hyperlink ref="BH73" location="CYard_Names!$A$171:$R$171" display="#CYard_Names.$A$171:$R$171"/>
    <hyperlink ref="BK73" location="CYard_Names!$A$173:$R$173" display="#CYard_Names.$A$173:$R$173"/>
    <hyperlink ref="BN73" location="CYard_Names!$A$175:$R$175" display="#CYard_Names.$A$175:$R$175"/>
    <hyperlink ref="AC75" location="CYard_Names!$A$12:$R$12" display="#CYard_Names.$A$12:$R$12"/>
    <hyperlink ref="CR75" location="CYard_Names!$A$235:$R$235" display="#CYard_Names.$A$235:$R$235"/>
    <hyperlink ref="CU75" location="CYard_Names!$A$236:$R$236" display="#CYard_Names.$A$236:$R$236"/>
    <hyperlink ref="DJ75" location="CYard_Names!$A$251:$R$251" display="#CYard_Names.$A$251:$R$251"/>
    <hyperlink ref="BF76" location="CYard_Names!$A$144:$R$144" display="#CYard_Names.$A$144:$R$144"/>
    <hyperlink ref="BK76" location="CYard_Names!$A$172:$R$172" display="#CYard_Names.$A$172:$R$172"/>
    <hyperlink ref="CS78" location="CYard_Names!$A$234:$R$234" display="#CYard_Names.$A$234:$R$234"/>
    <hyperlink ref="DA78" location="CYard_Names!$A$243:$R$243" display="#CYard_Names.$A$243:$R$243"/>
    <hyperlink ref="DA81" location="CYard_Names!$A$242:$R$242" display="#CYard_Names.$A$242:$R$242"/>
    <hyperlink ref="AF83" location="CYard_Names!$A$25:$R$25" display="#CYard_Names.$A$25:$R$25"/>
    <hyperlink ref="AC84" location="CYard_Names!$A$11:$R$11" display="#CYard_Names.$A$11:$R$11"/>
    <hyperlink ref="CY84" location="CYard_Names!$A$239:$R$239" display="#CYard_Names.$A$239:$R$239"/>
    <hyperlink ref="CR85" location="CYard_Names!$A$233:$R$233" display="#CYard_Names.$A$233:$R$233"/>
    <hyperlink ref="AF87" location="CYard_Names!$A$24:$R$24" display="#CYard_Names.$A$24:$R$24"/>
    <hyperlink ref="AI87" location="CYard_Names!$A$38:$R$38" display="#CYard_Names.$A$38:$R$38"/>
    <hyperlink ref="CX87" location="CYard_Names!$A$238:$R$238" display="#CYard_Names.$A$238:$R$238"/>
    <hyperlink ref="CD90" location="CYard_Names!$A$215:$R$215" display="#CYard_Names.$A$215:$R$215"/>
    <hyperlink ref="CE90" location="CYard_Names!$A$214:$R$214" display="#CYard_Names.$A$214:$R$214"/>
    <hyperlink ref="CG90" location="CYard_Names!$A$217:$R$217" display="#CYard_Names.$A$217:$R$217"/>
    <hyperlink ref="BK91" location="CYard_Names!$A$170:$R$170" display="#CYard_Names.$A$170:$R$170"/>
    <hyperlink ref="CC92" location="CYard_Names!$A$212:$R$212" display="#CYard_Names.$A$212:$R$212"/>
    <hyperlink ref="CI92" location="CYard_Names!$A$223:$R$223" display="#CYard_Names.$A$223:$R$223"/>
    <hyperlink ref="CO93" location="CYard_Names!$A$231:$R$231" display="#CYard_Names.$A$231:$R$231"/>
    <hyperlink ref="BG94" location="CYard_Names!$A$143:$R$143" display="#CYard_Names.$A$143:$R$143"/>
    <hyperlink ref="BJ94" location="CYard_Names!$A$169:$R$169" display="#CYard_Names.$A$169:$R$169"/>
    <hyperlink ref="AR95" location="CYard_Names!$A$86:$R$86" display="#CYard_Names.$A$86:$R$86"/>
    <hyperlink ref="CC95" location="CYard_Names!$A$213:$R$213" display="#CYard_Names.$A$213:$R$213"/>
    <hyperlink ref="AI96" location="CYard_Names!$A$37:$R$37" display="#CYard_Names.$A$37:$R$37"/>
    <hyperlink ref="AC98" location="CYard_Names!$A$10:$R$10" display="#CYard_Names.$A$10:$R$10"/>
    <hyperlink ref="CF98" location="CYard_Names!$A$216:$R$216" display="#CYard_Names.$A$216:$R$216"/>
    <hyperlink ref="DC102" location="CYard_Names!$A$244:$R$244" display="#CYard_Names.$A$244:$R$244"/>
    <hyperlink ref="AC104" location="CYard_Names!$A$9:$R$9" display="#CYard_Names.$A$9:$R$9"/>
    <hyperlink ref="AI104" location="CYard_Names!$A$35:$R$35" display="#CYard_Names.$A$35:$R$35"/>
    <hyperlink ref="BV104" location="CYard_Names!$A$203:$R$203" display="#CYard_Names.$A$203:$R$203"/>
    <hyperlink ref="DF106" location="CYard_Names!$A$250:$R$250" display="#CYard_Names.$A$250:$R$250"/>
    <hyperlink ref="AI107" location="CYard_Names!$A$34:$R$34" display="#CYard_Names.$A$34:$R$34"/>
    <hyperlink ref="BV107" location="CYard_Names!$A$202:$R$202" display="#CYard_Names.$A$202:$R$202"/>
    <hyperlink ref="AI110" location="CYard_Names!$A$32:$R$32" display="#CYard_Names.$A$32:$R$32"/>
    <hyperlink ref="BV110" location="CYard_Names!$A$201:$R$201" display="#CYard_Names.$A$201:$R$201"/>
    <hyperlink ref="DI110" location="CYard_Names!$A$249:$R$249" display="#CYard_Names.$A$249:$R$249"/>
    <hyperlink ref="AC111" location="CYard_Names!$A$8:$R$8" display="#CYard_Names.$A$8:$R$8"/>
    <hyperlink ref="BN112" location="CYard_Names!$A$184:$R$184" display="#CYard_Names.$A$184:$R$184"/>
    <hyperlink ref="BY112" location="CYard_Names!$A$200:$R$200" display="#CYard_Names.$A$200:$R$200"/>
    <hyperlink ref="AC114" location="CYard_Names!$A$7:$R$7" display="#CYard_Names.$A$7:$R$7"/>
    <hyperlink ref="AM114" location="CYard_Names!$A$52:$R$52" display="#CYard_Names.$A$52:$R$52"/>
    <hyperlink ref="AQ114" location="CYard_Names!$A$64:$R$64" display="#CYard_Names.$A$64:$R$64"/>
    <hyperlink ref="BF115" location="CYard_Names!$A$142:$R$142" display="#CYard_Names.$A$142:$R$142"/>
    <hyperlink ref="BY115" location="CYard_Names!$A$199:$R$199" display="#CYard_Names.$A$199:$R$199"/>
    <hyperlink ref="CI115" location="CYard_Names!$A$222:$R$222" display="#CYard_Names.$A$222:$R$222"/>
    <hyperlink ref="AC116" location="CYard_Names!$A$337:$R$337" display="#CYard_Names.$A$337:$R$337"/>
    <hyperlink ref="BK116" location="CYard_Names!$A$168:$R$168" display="#CYard_Names.$A$168:$R$168"/>
    <hyperlink ref="AI117" location="CYard_Names!$A$31:$R$31" display="#CYard_Names.$A$31:$R$31"/>
    <hyperlink ref="BN117" location="CYard_Names!$A$183:$R$183" display="#CYard_Names.$A$183:$R$183"/>
    <hyperlink ref="AC118" location="CYard_Names!$A$6:$R$6" display="#CYard_Names.$A$6:$R$6"/>
    <hyperlink ref="CI118" location="CYard_Names!$A$221:$R$221" display="#CYard_Names.$A$221:$R$221"/>
    <hyperlink ref="DN118" location="CYard_Names!$A$248:$R$248" display="#CYard_Names.$A$248:$R$248"/>
    <hyperlink ref="AC120" location="CYard_Names!$A$5:$R$5" display="#CYard_Names.$A$5:$R$5"/>
    <hyperlink ref="AI120" location="CYard_Names!$A$30:$R$30" display="#CYard_Names.$A$30:$R$30"/>
    <hyperlink ref="AL120" location="CYard_Names!$A$51:$R$51" display="#CYard_Names.$A$51:$R$51"/>
    <hyperlink ref="AC122" location="CYard_Names!$A$4:$R$4" display="#CYard_Names.$A$4:$R$4"/>
    <hyperlink ref="AF123" location="CYard_Names!$A$23:$R$23" display="#CYard_Names.$A$23:$R$23"/>
    <hyperlink ref="CP123" location="CYard_Names!$A$230:$R$230" display="#CYard_Names.$A$230:$R$230"/>
    <hyperlink ref="DN125" location="CYard_Names!$A$247:$R$247" display="#CYard_Names.$A$247:$R$247"/>
    <hyperlink ref="AF126" location="CYard_Names!$A$22:$R$22" display="#CYard_Names.$A$22:$R$22"/>
    <hyperlink ref="BT126" location="CYard_Names!$A$187:$R$187" display="#CYard_Names.$A$187:$R$187"/>
    <hyperlink ref="CL129" location="CYard_Names!$A$226:$R$226" display="#CYard_Names.$A$226:$R$226"/>
    <hyperlink ref="AF132" location="CYard_Names!$A$21:$R$21" display="#CYard_Names.$A$21:$R$21"/>
    <hyperlink ref="AM132" location="CYard_Names!$A$49:$R$49" display="#CYard_Names.$A$49:$R$49"/>
    <hyperlink ref="AM135" location="CYard_Names!$A$48:$R$48" display="#CYard_Names.$A$48:$R$48"/>
    <hyperlink ref="AC137" location="CYard_Names!$A$3:$R$3" display="#CYard_Names.$A$3:$R$3"/>
    <hyperlink ref="AM138" location="CYard_Names!$A$47:$R$47" display="#CYard_Names.$A$47:$R$47"/>
    <hyperlink ref="CG138" location="CYard_Names!$A$220:$R$220" display="#CYard_Names.$A$220:$R$220"/>
    <hyperlink ref="AC140" location="CYard_Names!$A$2:$R$2" display="#CYard_Names.$A$2:$R$2"/>
    <hyperlink ref="AI141" location="CYard_Names!$A$29:$R$29" display="#CYard_Names.$A$29:$R$29"/>
    <hyperlink ref="AM141" location="CYard_Names!$A$46:$R$46" display="#CYard_Names.$A$46:$R$46"/>
  </hyperlinks>
  <printOptions headings="true" gridLines="false" gridLinesSet="true" horizontalCentered="true" verticalCentered="true"/>
  <pageMargins left="0.39375" right="0.39375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R36" activeCellId="0" sqref="AR36"/>
    </sheetView>
  </sheetViews>
  <sheetFormatPr defaultColWidth="9.13671875" defaultRowHeight="11.25" zeroHeight="false" outlineLevelRow="0" outlineLevelCol="0"/>
  <cols>
    <col collapsed="false" customWidth="true" hidden="true" outlineLevel="0" max="26" min="1" style="11" width="3.42"/>
    <col collapsed="false" customWidth="true" hidden="false" outlineLevel="0" max="52" min="27" style="11" width="3.7"/>
    <col collapsed="false" customWidth="true" hidden="false" outlineLevel="0" max="213" min="53" style="11" width="3.85"/>
    <col collapsed="false" customWidth="false" hidden="false" outlineLevel="0" max="257" min="214" style="11" width="9.14"/>
  </cols>
  <sheetData>
    <row r="1" customFormat="false" ht="11.25" hidden="false" customHeight="false" outlineLevel="0" collapsed="false">
      <c r="AB1" s="9"/>
      <c r="AE1" s="9"/>
      <c r="AH1" s="9"/>
      <c r="AK1" s="9"/>
      <c r="AN1" s="9"/>
      <c r="AQ1" s="9"/>
      <c r="AT1" s="9"/>
      <c r="AW1" s="9"/>
      <c r="AZ1" s="9"/>
      <c r="BC1" s="9"/>
      <c r="BF1" s="9"/>
      <c r="BI1" s="9"/>
      <c r="BL1" s="9"/>
      <c r="BO1" s="9"/>
      <c r="BR1" s="9"/>
      <c r="BU1" s="9"/>
    </row>
    <row r="2" customFormat="false" ht="11.25" hidden="false" customHeight="false" outlineLevel="0" collapsed="false">
      <c r="AB2" s="9"/>
      <c r="AE2" s="9"/>
      <c r="AH2" s="9"/>
      <c r="AK2" s="9"/>
      <c r="AN2" s="9"/>
      <c r="AQ2" s="9"/>
      <c r="AT2" s="9"/>
      <c r="AW2" s="9"/>
      <c r="AZ2" s="9"/>
      <c r="BC2" s="9"/>
      <c r="BF2" s="9"/>
      <c r="BI2" s="9"/>
      <c r="BL2" s="9"/>
      <c r="BO2" s="9"/>
      <c r="BR2" s="9"/>
      <c r="BU2" s="9"/>
    </row>
    <row r="3" customFormat="false" ht="11.25" hidden="false" customHeight="false" outlineLevel="0" collapsed="false">
      <c r="AB3" s="9"/>
      <c r="AE3" s="9"/>
      <c r="AH3" s="9"/>
      <c r="AK3" s="9"/>
      <c r="AN3" s="9"/>
      <c r="AQ3" s="9"/>
      <c r="AT3" s="9"/>
      <c r="AW3" s="9"/>
      <c r="AZ3" s="9"/>
      <c r="BC3" s="9"/>
      <c r="BF3" s="9"/>
      <c r="BI3" s="9"/>
      <c r="BL3" s="9"/>
      <c r="BO3" s="9"/>
      <c r="BR3" s="9"/>
      <c r="BU3" s="9"/>
    </row>
    <row r="4" customFormat="false" ht="11.25" hidden="false" customHeight="false" outlineLevel="0" collapsed="false">
      <c r="AB4" s="9"/>
      <c r="AE4" s="9"/>
      <c r="AH4" s="9"/>
      <c r="AK4" s="9"/>
      <c r="AN4" s="9"/>
      <c r="AQ4" s="9"/>
      <c r="AT4" s="9"/>
      <c r="AW4" s="9"/>
      <c r="AZ4" s="9"/>
      <c r="BC4" s="9"/>
      <c r="BF4" s="9"/>
      <c r="BI4" s="9"/>
      <c r="BL4" s="9"/>
      <c r="BO4" s="9"/>
      <c r="BR4" s="9"/>
      <c r="BU4" s="9"/>
    </row>
    <row r="5" customFormat="false" ht="11.25" hidden="false" customHeight="false" outlineLevel="0" collapsed="false">
      <c r="AB5" s="9"/>
      <c r="AE5" s="9"/>
      <c r="AH5" s="9"/>
      <c r="AK5" s="9"/>
      <c r="AN5" s="9"/>
      <c r="AQ5" s="9"/>
      <c r="AT5" s="9"/>
      <c r="AW5" s="9"/>
      <c r="AZ5" s="9"/>
      <c r="BC5" s="9"/>
      <c r="BF5" s="9"/>
      <c r="BI5" s="9"/>
      <c r="BL5" s="9"/>
      <c r="BO5" s="9"/>
      <c r="BR5" s="9"/>
      <c r="BU5" s="9"/>
    </row>
    <row r="6" customFormat="false" ht="10.5" hidden="false" customHeight="true" outlineLevel="0" collapsed="false">
      <c r="AB6" s="40"/>
      <c r="AC6" s="41"/>
      <c r="AD6" s="41"/>
      <c r="AE6" s="40"/>
      <c r="AF6" s="41"/>
      <c r="AG6" s="41"/>
      <c r="AH6" s="40"/>
      <c r="AI6" s="41"/>
      <c r="AJ6" s="41"/>
      <c r="AK6" s="40"/>
      <c r="AL6" s="41"/>
      <c r="AM6" s="41"/>
      <c r="AN6" s="40"/>
      <c r="AO6" s="41"/>
      <c r="AP6" s="41"/>
      <c r="AQ6" s="40"/>
      <c r="AR6" s="41"/>
      <c r="AS6" s="41"/>
      <c r="AT6" s="40"/>
      <c r="AU6" s="41"/>
      <c r="AV6" s="41"/>
      <c r="AW6" s="40"/>
      <c r="AX6" s="41"/>
      <c r="AY6" s="41"/>
      <c r="AZ6" s="40"/>
      <c r="BC6" s="9"/>
      <c r="BD6" s="42"/>
      <c r="BF6" s="9"/>
      <c r="BI6" s="9"/>
      <c r="BL6" s="9"/>
      <c r="BO6" s="9"/>
      <c r="BR6" s="9"/>
      <c r="BU6" s="9"/>
    </row>
    <row r="7" customFormat="false" ht="10.5" hidden="false" customHeight="true" outlineLevel="0" collapsed="false">
      <c r="AB7" s="40"/>
      <c r="AC7" s="41"/>
      <c r="AD7" s="41"/>
      <c r="AE7" s="40"/>
      <c r="AF7" s="41"/>
      <c r="AG7" s="41"/>
      <c r="AH7" s="40"/>
      <c r="AI7" s="41"/>
      <c r="AJ7" s="41"/>
      <c r="AK7" s="40"/>
      <c r="AL7" s="41"/>
      <c r="AM7" s="41"/>
      <c r="AN7" s="40"/>
      <c r="AO7" s="41"/>
      <c r="AP7" s="41"/>
      <c r="AQ7" s="40"/>
      <c r="AR7" s="41"/>
      <c r="AS7" s="41"/>
      <c r="AT7" s="40"/>
      <c r="AU7" s="41"/>
      <c r="AV7" s="41"/>
      <c r="AW7" s="40"/>
      <c r="AX7" s="41"/>
      <c r="AY7" s="41"/>
      <c r="AZ7" s="40"/>
      <c r="BA7" s="41"/>
      <c r="BC7" s="9"/>
      <c r="BD7" s="42"/>
      <c r="BF7" s="9"/>
      <c r="BI7" s="9"/>
      <c r="BL7" s="9"/>
      <c r="BO7" s="9"/>
      <c r="BR7" s="9"/>
      <c r="BU7" s="9"/>
    </row>
    <row r="8" customFormat="false" ht="10.5" hidden="false" customHeight="true" outlineLevel="0" collapsed="false">
      <c r="AA8" s="14"/>
      <c r="AB8" s="43"/>
      <c r="AC8" s="44"/>
      <c r="AD8" s="44"/>
      <c r="AE8" s="43"/>
      <c r="AF8" s="44"/>
      <c r="AG8" s="44"/>
      <c r="AH8" s="43"/>
      <c r="AI8" s="44"/>
      <c r="AJ8" s="44"/>
      <c r="AK8" s="43"/>
      <c r="AL8" s="44"/>
      <c r="AM8" s="44"/>
      <c r="AN8" s="43"/>
      <c r="AO8" s="44"/>
      <c r="AP8" s="44"/>
      <c r="AQ8" s="43"/>
      <c r="AR8" s="44"/>
      <c r="AS8" s="44"/>
      <c r="AT8" s="43"/>
      <c r="AU8" s="44"/>
      <c r="AV8" s="44"/>
      <c r="AW8" s="43"/>
      <c r="AX8" s="44"/>
      <c r="AY8" s="44"/>
      <c r="AZ8" s="43"/>
      <c r="BA8" s="41"/>
      <c r="BC8" s="9"/>
      <c r="BD8" s="42"/>
      <c r="BF8" s="9"/>
      <c r="BI8" s="9"/>
      <c r="BL8" s="9"/>
      <c r="BO8" s="9"/>
      <c r="BR8" s="9"/>
      <c r="BU8" s="9"/>
    </row>
    <row r="9" customFormat="false" ht="10.5" hidden="false" customHeight="true" outlineLevel="0" collapsed="false">
      <c r="AB9" s="40"/>
      <c r="AC9" s="23" t="n">
        <v>500</v>
      </c>
      <c r="AD9" s="45" t="str">
        <f aca="false">VLOOKUP(AC9,CP_People_DB,M_TR_Ref)</f>
        <v>AC9</v>
      </c>
      <c r="AE9" s="40"/>
      <c r="AF9" s="23" t="n">
        <v>501</v>
      </c>
      <c r="AG9" s="45" t="str">
        <f aca="false">VLOOKUP(AF9,CP_People_DB,M_TR_Ref)</f>
        <v>AF9</v>
      </c>
      <c r="AH9" s="40"/>
      <c r="AI9" s="23" t="n">
        <v>502</v>
      </c>
      <c r="AJ9" s="45" t="str">
        <f aca="false">VLOOKUP(AI9,CP_People_DB,M_TR_Ref)</f>
        <v>AI9</v>
      </c>
      <c r="AK9" s="40"/>
      <c r="AL9" s="23" t="n">
        <v>503</v>
      </c>
      <c r="AM9" s="45" t="str">
        <f aca="false">VLOOKUP(AL9,CP_People_DB,M_TR_Ref)</f>
        <v>AL9</v>
      </c>
      <c r="AN9" s="40"/>
      <c r="AO9" s="23" t="n">
        <v>504</v>
      </c>
      <c r="AP9" s="45" t="str">
        <f aca="false">VLOOKUP(AO9,CP_People_DB,M_TR_Ref)</f>
        <v>AO9</v>
      </c>
      <c r="AQ9" s="40"/>
      <c r="AR9" s="23" t="n">
        <v>505</v>
      </c>
      <c r="AS9" s="45" t="str">
        <f aca="false">VLOOKUP(AR9,CP_People_DB,M_TR_Ref)</f>
        <v>AR9</v>
      </c>
      <c r="AT9" s="40"/>
      <c r="AU9" s="23" t="n">
        <v>506</v>
      </c>
      <c r="AV9" s="45" t="str">
        <f aca="false">VLOOKUP(AU9,CP_People_DB,M_TR_Ref)</f>
        <v>AU9</v>
      </c>
      <c r="AW9" s="40"/>
      <c r="AX9" s="23" t="n">
        <v>507</v>
      </c>
      <c r="AY9" s="45" t="str">
        <f aca="false">VLOOKUP(AX9,CP_People_DB,M_TR_Ref)</f>
        <v>AX9</v>
      </c>
      <c r="AZ9" s="40"/>
      <c r="BC9" s="9"/>
      <c r="BD9" s="42"/>
      <c r="BF9" s="9"/>
      <c r="BI9" s="9"/>
      <c r="BL9" s="9"/>
      <c r="BO9" s="9"/>
      <c r="BR9" s="9"/>
      <c r="BU9" s="9"/>
    </row>
    <row r="10" customFormat="false" ht="10.5" hidden="false" customHeight="true" outlineLevel="0" collapsed="false">
      <c r="AB10" s="40"/>
      <c r="AC10" s="27" t="str">
        <f aca="false">VLOOKUP(AC9,CP_People_DB,M_ML_Ref)</f>
        <v>Eddie</v>
      </c>
      <c r="AD10" s="28"/>
      <c r="AE10" s="40"/>
      <c r="AF10" s="27" t="str">
        <f aca="false">VLOOKUP(AF9,CP_People_DB,M_ML_Ref)</f>
        <v>Pam+Jack</v>
      </c>
      <c r="AG10" s="28"/>
      <c r="AH10" s="40"/>
      <c r="AI10" s="27" t="str">
        <f aca="false">VLOOKUP(AI9,CP_People_DB,M_ML_Ref)</f>
        <v>Den+Cyn</v>
      </c>
      <c r="AJ10" s="28"/>
      <c r="AK10" s="40"/>
      <c r="AL10" s="27" t="str">
        <f aca="false">VLOOKUP(AL9,CP_People_DB,M_ML_Ref)</f>
        <v>Freda</v>
      </c>
      <c r="AM10" s="28"/>
      <c r="AN10" s="40"/>
      <c r="AO10" s="27" t="str">
        <f aca="false">VLOOKUP(AO9,CP_People_DB,M_ML_Ref)</f>
        <v>Gordon</v>
      </c>
      <c r="AP10" s="28"/>
      <c r="AQ10" s="40"/>
      <c r="AR10" s="27" t="str">
        <f aca="false">VLOOKUP(AR9,CP_People_DB,M_ML_Ref)</f>
        <v>Alb+Glad</v>
      </c>
      <c r="AS10" s="28"/>
      <c r="AT10" s="40"/>
      <c r="AU10" s="27" t="str">
        <f aca="false">VLOOKUP(AU9,CP_People_DB,M_ML_Ref)</f>
        <v>George</v>
      </c>
      <c r="AV10" s="28"/>
      <c r="AW10" s="40"/>
      <c r="AX10" s="27" t="n">
        <f aca="false">VLOOKUP(AX9,CP_People_DB,M_ML_Ref)</f>
        <v>0</v>
      </c>
      <c r="AY10" s="28"/>
      <c r="AZ10" s="40"/>
      <c r="BC10" s="9"/>
      <c r="BD10" s="42"/>
      <c r="BF10" s="9"/>
      <c r="BI10" s="9"/>
      <c r="BL10" s="9"/>
      <c r="BO10" s="9"/>
      <c r="BR10" s="9"/>
      <c r="BU10" s="9"/>
    </row>
    <row r="11" customFormat="false" ht="10.5" hidden="false" customHeight="true" outlineLevel="0" collapsed="false">
      <c r="AB11" s="40"/>
      <c r="AC11" s="25" t="str">
        <f aca="false">VLOOKUP(AC9,CP_People_DB,M_BL_Ref)</f>
        <v>Bull</v>
      </c>
      <c r="AD11" s="26"/>
      <c r="AE11" s="40"/>
      <c r="AF11" s="25" t="str">
        <f aca="false">VLOOKUP(AF9,CP_People_DB,M_BL_Ref)</f>
        <v>Manders</v>
      </c>
      <c r="AG11" s="26"/>
      <c r="AH11" s="40"/>
      <c r="AI11" s="25" t="str">
        <f aca="false">VLOOKUP(AI9,CP_People_DB,M_BL_Ref)</f>
        <v>Brett</v>
      </c>
      <c r="AJ11" s="26"/>
      <c r="AK11" s="40"/>
      <c r="AL11" s="25" t="str">
        <f aca="false">VLOOKUP(AL9,CP_People_DB,M_BL_Ref)</f>
        <v>Mann</v>
      </c>
      <c r="AM11" s="26"/>
      <c r="AN11" s="40"/>
      <c r="AO11" s="25" t="str">
        <f aca="false">VLOOKUP(AO9,CP_People_DB,M_BL_Ref)</f>
        <v>Mercer</v>
      </c>
      <c r="AP11" s="26"/>
      <c r="AQ11" s="40"/>
      <c r="AR11" s="25" t="str">
        <f aca="false">VLOOKUP(AR9,CP_People_DB,M_BL_Ref)</f>
        <v>Biggs</v>
      </c>
      <c r="AS11" s="26"/>
      <c r="AT11" s="40"/>
      <c r="AU11" s="25" t="str">
        <f aca="false">VLOOKUP(AU9,CP_People_DB,M_BL_Ref)</f>
        <v>Clouting</v>
      </c>
      <c r="AV11" s="26"/>
      <c r="AW11" s="40"/>
      <c r="AX11" s="25" t="n">
        <f aca="false">VLOOKUP(AX9,CP_People_DB,M_BL_Ref)</f>
        <v>0</v>
      </c>
      <c r="AY11" s="26"/>
      <c r="AZ11" s="40"/>
      <c r="BA11" s="41"/>
      <c r="BC11" s="9"/>
      <c r="BD11" s="42"/>
      <c r="BF11" s="9"/>
      <c r="BI11" s="9"/>
      <c r="BL11" s="9"/>
      <c r="BO11" s="9"/>
      <c r="BR11" s="9"/>
      <c r="BU11" s="9"/>
    </row>
    <row r="12" customFormat="false" ht="10.5" hidden="false" customHeight="true" outlineLevel="0" collapsed="false">
      <c r="AB12" s="40"/>
      <c r="AC12" s="41"/>
      <c r="AD12" s="41"/>
      <c r="AE12" s="40"/>
      <c r="AF12" s="41"/>
      <c r="AG12" s="41"/>
      <c r="AH12" s="40"/>
      <c r="AI12" s="41"/>
      <c r="AJ12" s="41"/>
      <c r="AK12" s="40"/>
      <c r="AL12" s="41"/>
      <c r="AM12" s="41"/>
      <c r="AN12" s="40"/>
      <c r="AO12" s="41"/>
      <c r="AP12" s="41"/>
      <c r="AQ12" s="40"/>
      <c r="AR12" s="41"/>
      <c r="AS12" s="41"/>
      <c r="AT12" s="40"/>
      <c r="AU12" s="41"/>
      <c r="AV12" s="41"/>
      <c r="AW12" s="40"/>
      <c r="AX12" s="41"/>
      <c r="AY12" s="41"/>
      <c r="AZ12" s="40"/>
      <c r="BA12" s="41"/>
      <c r="BC12" s="9"/>
      <c r="BD12" s="42"/>
      <c r="BF12" s="9"/>
      <c r="BI12" s="9"/>
      <c r="BL12" s="9"/>
      <c r="BO12" s="9"/>
      <c r="BR12" s="9"/>
      <c r="BU12" s="9"/>
    </row>
    <row r="13" customFormat="false" ht="10.5" hidden="false" customHeight="true" outlineLevel="0" collapsed="false">
      <c r="AA13" s="14"/>
      <c r="AB13" s="43"/>
      <c r="AC13" s="44"/>
      <c r="AD13" s="44"/>
      <c r="AE13" s="43"/>
      <c r="AF13" s="44"/>
      <c r="AG13" s="44"/>
      <c r="AH13" s="43"/>
      <c r="AI13" s="44"/>
      <c r="AJ13" s="44"/>
      <c r="AK13" s="43"/>
      <c r="AL13" s="44"/>
      <c r="AM13" s="44"/>
      <c r="AN13" s="43"/>
      <c r="AO13" s="44"/>
      <c r="AP13" s="44"/>
      <c r="AQ13" s="43"/>
      <c r="AR13" s="44"/>
      <c r="AS13" s="44"/>
      <c r="AT13" s="43"/>
      <c r="AU13" s="44"/>
      <c r="AV13" s="44"/>
      <c r="AW13" s="43"/>
      <c r="AX13" s="44"/>
      <c r="AY13" s="44"/>
      <c r="AZ13" s="43"/>
      <c r="BC13" s="9"/>
      <c r="BD13" s="42"/>
      <c r="BF13" s="9"/>
      <c r="BI13" s="9"/>
      <c r="BL13" s="9"/>
      <c r="BO13" s="9"/>
      <c r="BR13" s="9"/>
      <c r="BU13" s="9"/>
    </row>
    <row r="14" customFormat="false" ht="10.5" hidden="false" customHeight="true" outlineLevel="0" collapsed="false">
      <c r="AB14" s="40"/>
      <c r="AC14" s="23" t="n">
        <v>524</v>
      </c>
      <c r="AD14" s="45" t="str">
        <f aca="false">VLOOKUP(AC14,CP_People_DB,M_TR_Ref)</f>
        <v>AC14</v>
      </c>
      <c r="AE14" s="40"/>
      <c r="AF14" s="23" t="n">
        <v>525</v>
      </c>
      <c r="AG14" s="45" t="str">
        <f aca="false">VLOOKUP(AF14,CP_People_DB,M_TR_Ref)</f>
        <v>AF14</v>
      </c>
      <c r="AH14" s="40"/>
      <c r="AI14" s="23" t="n">
        <v>526</v>
      </c>
      <c r="AJ14" s="45" t="str">
        <f aca="false">VLOOKUP(AI14,CP_People_DB,M_TR_Ref)</f>
        <v>AI14</v>
      </c>
      <c r="AK14" s="40"/>
      <c r="AL14" s="23" t="n">
        <v>527</v>
      </c>
      <c r="AM14" s="45" t="str">
        <f aca="false">VLOOKUP(AL14,CP_People_DB,M_TR_Ref)</f>
        <v>AL14</v>
      </c>
      <c r="AN14" s="40"/>
      <c r="AO14" s="23" t="n">
        <v>528</v>
      </c>
      <c r="AP14" s="45" t="str">
        <f aca="false">VLOOKUP(AO14,CP_People_DB,M_TR_Ref)</f>
        <v>AO14</v>
      </c>
      <c r="AQ14" s="40"/>
      <c r="AR14" s="23" t="n">
        <v>529</v>
      </c>
      <c r="AS14" s="45" t="str">
        <f aca="false">VLOOKUP(AR14,CP_People_DB,M_TR_Ref)</f>
        <v>AR14</v>
      </c>
      <c r="AT14" s="40"/>
      <c r="AU14" s="23" t="n">
        <v>530</v>
      </c>
      <c r="AV14" s="45" t="str">
        <f aca="false">VLOOKUP(AU14,CP_People_DB,M_TR_Ref)</f>
        <v>AU14</v>
      </c>
      <c r="AW14" s="40"/>
      <c r="AX14" s="23" t="n">
        <v>531</v>
      </c>
      <c r="AY14" s="45" t="str">
        <f aca="false">VLOOKUP(AX14,CP_People_DB,M_TR_Ref)</f>
        <v>AX14</v>
      </c>
      <c r="AZ14" s="40"/>
      <c r="BC14" s="9"/>
      <c r="BD14" s="42"/>
      <c r="BF14" s="9"/>
      <c r="BI14" s="9"/>
      <c r="BL14" s="9"/>
      <c r="BO14" s="9"/>
      <c r="BR14" s="9"/>
      <c r="BU14" s="9"/>
    </row>
    <row r="15" customFormat="false" ht="10.5" hidden="false" customHeight="true" outlineLevel="0" collapsed="false">
      <c r="AB15" s="40"/>
      <c r="AC15" s="27" t="n">
        <f aca="false">VLOOKUP(AC14,CP_People_DB,M_ML_Ref)</f>
        <v>0</v>
      </c>
      <c r="AD15" s="28"/>
      <c r="AE15" s="40"/>
      <c r="AF15" s="27" t="n">
        <f aca="false">VLOOKUP(AF14,CP_People_DB,M_ML_Ref)</f>
        <v>0</v>
      </c>
      <c r="AG15" s="28"/>
      <c r="AH15" s="40"/>
      <c r="AI15" s="27" t="n">
        <f aca="false">VLOOKUP(AI14,CP_People_DB,M_ML_Ref)</f>
        <v>0</v>
      </c>
      <c r="AJ15" s="28"/>
      <c r="AK15" s="40"/>
      <c r="AL15" s="27" t="n">
        <f aca="false">VLOOKUP(AL14,CP_People_DB,M_ML_Ref)</f>
        <v>0</v>
      </c>
      <c r="AM15" s="28"/>
      <c r="AN15" s="40"/>
      <c r="AO15" s="27" t="n">
        <f aca="false">VLOOKUP(AO14,CP_People_DB,M_ML_Ref)</f>
        <v>0</v>
      </c>
      <c r="AP15" s="28"/>
      <c r="AQ15" s="40"/>
      <c r="AR15" s="27" t="n">
        <f aca="false">VLOOKUP(AR14,CP_People_DB,M_ML_Ref)</f>
        <v>0</v>
      </c>
      <c r="AS15" s="28"/>
      <c r="AT15" s="40"/>
      <c r="AU15" s="27" t="n">
        <f aca="false">VLOOKUP(AU14,CP_People_DB,M_ML_Ref)</f>
        <v>0</v>
      </c>
      <c r="AV15" s="28"/>
      <c r="AW15" s="40"/>
      <c r="AX15" s="27" t="n">
        <f aca="false">VLOOKUP(AX14,CP_People_DB,M_ML_Ref)</f>
        <v>0</v>
      </c>
      <c r="AY15" s="28"/>
      <c r="AZ15" s="40"/>
      <c r="BA15" s="41"/>
      <c r="BC15" s="9"/>
      <c r="BD15" s="42"/>
      <c r="BF15" s="9"/>
      <c r="BI15" s="9"/>
      <c r="BL15" s="9"/>
      <c r="BO15" s="9"/>
      <c r="BR15" s="9"/>
      <c r="BU15" s="9"/>
    </row>
    <row r="16" customFormat="false" ht="10.5" hidden="false" customHeight="true" outlineLevel="0" collapsed="false">
      <c r="AB16" s="40"/>
      <c r="AC16" s="25" t="n">
        <f aca="false">VLOOKUP(AC14,CP_People_DB,M_BL_Ref)</f>
        <v>0</v>
      </c>
      <c r="AD16" s="26"/>
      <c r="AE16" s="40"/>
      <c r="AF16" s="25" t="n">
        <f aca="false">VLOOKUP(AF14,CP_People_DB,M_BL_Ref)</f>
        <v>0</v>
      </c>
      <c r="AG16" s="26"/>
      <c r="AH16" s="40"/>
      <c r="AI16" s="25" t="n">
        <f aca="false">VLOOKUP(AI14,CP_People_DB,M_BL_Ref)</f>
        <v>0</v>
      </c>
      <c r="AJ16" s="26"/>
      <c r="AK16" s="40"/>
      <c r="AL16" s="25" t="n">
        <f aca="false">VLOOKUP(AL14,CP_People_DB,M_BL_Ref)</f>
        <v>0</v>
      </c>
      <c r="AM16" s="26"/>
      <c r="AN16" s="40"/>
      <c r="AO16" s="25" t="n">
        <f aca="false">VLOOKUP(AO14,CP_People_DB,M_BL_Ref)</f>
        <v>0</v>
      </c>
      <c r="AP16" s="26"/>
      <c r="AQ16" s="40"/>
      <c r="AR16" s="25" t="n">
        <f aca="false">VLOOKUP(AR14,CP_People_DB,M_BL_Ref)</f>
        <v>0</v>
      </c>
      <c r="AS16" s="26"/>
      <c r="AT16" s="40"/>
      <c r="AU16" s="25" t="n">
        <f aca="false">VLOOKUP(AU14,CP_People_DB,M_BL_Ref)</f>
        <v>0</v>
      </c>
      <c r="AV16" s="26"/>
      <c r="AW16" s="40"/>
      <c r="AX16" s="25" t="n">
        <f aca="false">VLOOKUP(AX14,CP_People_DB,M_BL_Ref)</f>
        <v>0</v>
      </c>
      <c r="AY16" s="26"/>
      <c r="AZ16" s="40"/>
      <c r="BA16" s="41"/>
      <c r="BC16" s="9"/>
      <c r="BD16" s="42"/>
      <c r="BF16" s="9"/>
      <c r="BI16" s="9"/>
      <c r="BL16" s="9"/>
      <c r="BO16" s="9"/>
      <c r="BR16" s="9"/>
      <c r="BU16" s="9"/>
    </row>
    <row r="17" customFormat="false" ht="10.5" hidden="false" customHeight="true" outlineLevel="0" collapsed="false">
      <c r="AB17" s="40"/>
      <c r="AC17" s="41"/>
      <c r="AD17" s="41"/>
      <c r="AE17" s="40"/>
      <c r="AF17" s="41"/>
      <c r="AG17" s="41"/>
      <c r="AH17" s="40"/>
      <c r="AI17" s="41"/>
      <c r="AJ17" s="41"/>
      <c r="AK17" s="40"/>
      <c r="AL17" s="41"/>
      <c r="AM17" s="41"/>
      <c r="AN17" s="40"/>
      <c r="AO17" s="41"/>
      <c r="AP17" s="41"/>
      <c r="AQ17" s="40"/>
      <c r="AR17" s="41"/>
      <c r="AS17" s="41"/>
      <c r="AT17" s="40"/>
      <c r="AU17" s="41"/>
      <c r="AV17" s="41"/>
      <c r="AW17" s="40"/>
      <c r="AX17" s="41"/>
      <c r="AY17" s="41"/>
      <c r="AZ17" s="40"/>
      <c r="BC17" s="9"/>
      <c r="BD17" s="42"/>
      <c r="BF17" s="9"/>
      <c r="BI17" s="9"/>
      <c r="BL17" s="9"/>
      <c r="BO17" s="9"/>
      <c r="BR17" s="9"/>
      <c r="BU17" s="9"/>
    </row>
    <row r="18" customFormat="false" ht="10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43"/>
      <c r="AC18" s="44"/>
      <c r="AD18" s="44"/>
      <c r="AE18" s="43"/>
      <c r="AF18" s="44"/>
      <c r="AG18" s="44"/>
      <c r="AH18" s="43"/>
      <c r="AI18" s="44"/>
      <c r="AJ18" s="44"/>
      <c r="AK18" s="43"/>
      <c r="AL18" s="44"/>
      <c r="AM18" s="44"/>
      <c r="AN18" s="43"/>
      <c r="AO18" s="44"/>
      <c r="AP18" s="44"/>
      <c r="AQ18" s="43"/>
      <c r="AR18" s="44"/>
      <c r="AS18" s="44"/>
      <c r="AT18" s="43"/>
      <c r="AU18" s="44"/>
      <c r="AV18" s="44"/>
      <c r="AW18" s="43"/>
      <c r="AX18" s="44"/>
      <c r="AY18" s="44"/>
      <c r="AZ18" s="43"/>
      <c r="BC18" s="9"/>
      <c r="BD18" s="42"/>
      <c r="BF18" s="9"/>
      <c r="BI18" s="9"/>
      <c r="BL18" s="9"/>
      <c r="BO18" s="9"/>
      <c r="BR18" s="9"/>
      <c r="BU18" s="9"/>
    </row>
    <row r="19" customFormat="false" ht="10.5" hidden="false" customHeight="true" outlineLevel="0" collapsed="false">
      <c r="AB19" s="40"/>
      <c r="AC19" s="23" t="n">
        <v>548</v>
      </c>
      <c r="AD19" s="45" t="str">
        <f aca="false">VLOOKUP(AC19,CP_People_DB,M_TR_Ref)</f>
        <v>AC19</v>
      </c>
      <c r="AE19" s="40"/>
      <c r="AF19" s="23" t="n">
        <v>549</v>
      </c>
      <c r="AG19" s="45" t="str">
        <f aca="false">VLOOKUP(AF19,CP_People_DB,M_TR_Ref)</f>
        <v>AF19</v>
      </c>
      <c r="AH19" s="40"/>
      <c r="AI19" s="23" t="n">
        <v>550</v>
      </c>
      <c r="AJ19" s="45" t="str">
        <f aca="false">VLOOKUP(AI19,CP_People_DB,M_TR_Ref)</f>
        <v>AI19</v>
      </c>
      <c r="AK19" s="40"/>
      <c r="AL19" s="23" t="n">
        <v>551</v>
      </c>
      <c r="AM19" s="45" t="str">
        <f aca="false">VLOOKUP(AL19,CP_People_DB,M_TR_Ref)</f>
        <v>AL19</v>
      </c>
      <c r="AN19" s="40"/>
      <c r="AO19" s="23" t="n">
        <v>552</v>
      </c>
      <c r="AP19" s="45" t="str">
        <f aca="false">VLOOKUP(AO19,CP_People_DB,M_TR_Ref)</f>
        <v>AO19</v>
      </c>
      <c r="AQ19" s="40"/>
      <c r="AR19" s="23" t="n">
        <v>553</v>
      </c>
      <c r="AS19" s="45" t="str">
        <f aca="false">VLOOKUP(AR19,CP_People_DB,M_TR_Ref)</f>
        <v>AR19</v>
      </c>
      <c r="AT19" s="40"/>
      <c r="AU19" s="23" t="n">
        <v>554</v>
      </c>
      <c r="AV19" s="45" t="str">
        <f aca="false">VLOOKUP(AU19,CP_People_DB,M_TR_Ref)</f>
        <v>AU19</v>
      </c>
      <c r="AW19" s="40"/>
      <c r="AX19" s="23" t="n">
        <v>555</v>
      </c>
      <c r="AY19" s="45" t="str">
        <f aca="false">VLOOKUP(AX19,CP_People_DB,M_TR_Ref)</f>
        <v>AX19</v>
      </c>
      <c r="AZ19" s="40"/>
      <c r="BA19" s="41"/>
      <c r="BC19" s="9"/>
      <c r="BD19" s="42"/>
      <c r="BF19" s="9"/>
      <c r="BI19" s="9"/>
      <c r="BL19" s="9"/>
      <c r="BO19" s="9"/>
      <c r="BR19" s="9"/>
      <c r="BU19" s="9"/>
    </row>
    <row r="20" customFormat="false" ht="10.5" hidden="false" customHeight="true" outlineLevel="0" collapsed="false">
      <c r="AB20" s="40"/>
      <c r="AC20" s="27" t="n">
        <f aca="false">VLOOKUP(AC19,CP_People_DB,M_ML_Ref)</f>
        <v>0</v>
      </c>
      <c r="AD20" s="28"/>
      <c r="AE20" s="40"/>
      <c r="AF20" s="27" t="n">
        <f aca="false">VLOOKUP(AF19,CP_People_DB,M_ML_Ref)</f>
        <v>0</v>
      </c>
      <c r="AG20" s="28"/>
      <c r="AH20" s="40"/>
      <c r="AI20" s="27" t="n">
        <f aca="false">VLOOKUP(AI19,CP_People_DB,M_ML_Ref)</f>
        <v>0</v>
      </c>
      <c r="AJ20" s="28"/>
      <c r="AK20" s="40"/>
      <c r="AL20" s="27" t="n">
        <f aca="false">VLOOKUP(AL19,CP_People_DB,M_ML_Ref)</f>
        <v>0</v>
      </c>
      <c r="AM20" s="28"/>
      <c r="AN20" s="40"/>
      <c r="AO20" s="27" t="n">
        <f aca="false">VLOOKUP(AO19,CP_People_DB,M_ML_Ref)</f>
        <v>0</v>
      </c>
      <c r="AP20" s="28"/>
      <c r="AQ20" s="40"/>
      <c r="AR20" s="27" t="n">
        <f aca="false">VLOOKUP(AR19,CP_People_DB,M_ML_Ref)</f>
        <v>0</v>
      </c>
      <c r="AS20" s="28"/>
      <c r="AT20" s="40"/>
      <c r="AU20" s="27" t="n">
        <f aca="false">VLOOKUP(AU19,CP_People_DB,M_ML_Ref)</f>
        <v>0</v>
      </c>
      <c r="AV20" s="28"/>
      <c r="AW20" s="40"/>
      <c r="AX20" s="27" t="n">
        <f aca="false">VLOOKUP(AX19,CP_People_DB,M_ML_Ref)</f>
        <v>0</v>
      </c>
      <c r="AY20" s="28"/>
      <c r="AZ20" s="40"/>
      <c r="BA20" s="41"/>
      <c r="BC20" s="9"/>
      <c r="BD20" s="42"/>
      <c r="BF20" s="9"/>
      <c r="BI20" s="9"/>
      <c r="BL20" s="9"/>
      <c r="BO20" s="9"/>
      <c r="BR20" s="9"/>
      <c r="BU20" s="9"/>
    </row>
    <row r="21" customFormat="false" ht="10.5" hidden="false" customHeight="true" outlineLevel="0" collapsed="false">
      <c r="AB21" s="40"/>
      <c r="AC21" s="25" t="n">
        <f aca="false">VLOOKUP(AC19,CP_People_DB,M_BL_Ref)</f>
        <v>0</v>
      </c>
      <c r="AD21" s="26"/>
      <c r="AE21" s="40"/>
      <c r="AF21" s="25" t="n">
        <f aca="false">VLOOKUP(AF19,CP_People_DB,M_BL_Ref)</f>
        <v>0</v>
      </c>
      <c r="AG21" s="26"/>
      <c r="AH21" s="40"/>
      <c r="AI21" s="25" t="n">
        <f aca="false">VLOOKUP(AI19,CP_People_DB,M_BL_Ref)</f>
        <v>0</v>
      </c>
      <c r="AJ21" s="26"/>
      <c r="AK21" s="40"/>
      <c r="AL21" s="25" t="n">
        <f aca="false">VLOOKUP(AL19,CP_People_DB,M_BL_Ref)</f>
        <v>0</v>
      </c>
      <c r="AM21" s="26"/>
      <c r="AN21" s="40"/>
      <c r="AO21" s="25" t="n">
        <f aca="false">VLOOKUP(AO19,CP_People_DB,M_BL_Ref)</f>
        <v>0</v>
      </c>
      <c r="AP21" s="26"/>
      <c r="AQ21" s="40"/>
      <c r="AR21" s="25" t="n">
        <f aca="false">VLOOKUP(AR19,CP_People_DB,M_BL_Ref)</f>
        <v>0</v>
      </c>
      <c r="AS21" s="26"/>
      <c r="AT21" s="40"/>
      <c r="AU21" s="25" t="n">
        <f aca="false">VLOOKUP(AU19,CP_People_DB,M_BL_Ref)</f>
        <v>0</v>
      </c>
      <c r="AV21" s="26"/>
      <c r="AW21" s="40"/>
      <c r="AX21" s="25" t="n">
        <f aca="false">VLOOKUP(AX19,CP_People_DB,M_BL_Ref)</f>
        <v>0</v>
      </c>
      <c r="AY21" s="26"/>
      <c r="AZ21" s="40"/>
      <c r="BC21" s="9"/>
      <c r="BD21" s="42"/>
      <c r="BF21" s="9"/>
      <c r="BI21" s="9"/>
      <c r="BL21" s="9"/>
      <c r="BO21" s="9"/>
      <c r="BR21" s="9"/>
      <c r="BU21" s="9"/>
    </row>
    <row r="22" customFormat="false" ht="10.5" hidden="false" customHeight="true" outlineLevel="0" collapsed="false">
      <c r="AB22" s="40"/>
      <c r="AC22" s="41"/>
      <c r="AD22" s="41"/>
      <c r="AE22" s="40"/>
      <c r="AF22" s="41"/>
      <c r="AG22" s="41"/>
      <c r="AH22" s="40"/>
      <c r="AI22" s="41"/>
      <c r="AJ22" s="41"/>
      <c r="AK22" s="40"/>
      <c r="AL22" s="41"/>
      <c r="AM22" s="41"/>
      <c r="AN22" s="40"/>
      <c r="AO22" s="41"/>
      <c r="AP22" s="41"/>
      <c r="AQ22" s="40"/>
      <c r="AR22" s="41"/>
      <c r="AS22" s="41"/>
      <c r="AT22" s="40"/>
      <c r="AU22" s="41"/>
      <c r="AV22" s="41"/>
      <c r="AW22" s="40"/>
      <c r="AX22" s="41"/>
      <c r="AY22" s="41"/>
      <c r="AZ22" s="40"/>
      <c r="BC22" s="9"/>
      <c r="BD22" s="42"/>
      <c r="BF22" s="9"/>
      <c r="BI22" s="9"/>
      <c r="BL22" s="9"/>
      <c r="BO22" s="9"/>
      <c r="BR22" s="9"/>
      <c r="BU22" s="9"/>
    </row>
    <row r="23" customFormat="false" ht="10.5" hidden="false" customHeight="true" outlineLevel="0" collapsed="false">
      <c r="AB23" s="40"/>
      <c r="AC23" s="41"/>
      <c r="AD23" s="41"/>
      <c r="AE23" s="40"/>
      <c r="AF23" s="41"/>
      <c r="AG23" s="41"/>
      <c r="AH23" s="40"/>
      <c r="AI23" s="41"/>
      <c r="AJ23" s="41"/>
      <c r="AK23" s="40"/>
      <c r="AL23" s="41"/>
      <c r="AM23" s="41"/>
      <c r="AN23" s="40"/>
      <c r="AO23" s="41"/>
      <c r="AP23" s="41"/>
      <c r="AQ23" s="40"/>
      <c r="AR23" s="41"/>
      <c r="AS23" s="41"/>
      <c r="AT23" s="40"/>
      <c r="AU23" s="41"/>
      <c r="AV23" s="41"/>
      <c r="AW23" s="40"/>
      <c r="AX23" s="41"/>
      <c r="AY23" s="41"/>
      <c r="AZ23" s="40"/>
      <c r="BA23" s="41"/>
      <c r="BC23" s="9"/>
      <c r="BD23" s="42"/>
      <c r="BF23" s="9"/>
      <c r="BI23" s="9"/>
      <c r="BL23" s="9"/>
      <c r="BO23" s="9"/>
      <c r="BR23" s="9"/>
      <c r="BU23" s="9"/>
    </row>
    <row r="24" customFormat="false" ht="10.5" hidden="false" customHeight="true" outlineLevel="0" collapsed="false">
      <c r="AB24" s="40"/>
      <c r="AC24" s="41"/>
      <c r="AD24" s="41"/>
      <c r="AE24" s="40"/>
      <c r="AF24" s="41"/>
      <c r="AG24" s="41"/>
      <c r="AH24" s="40"/>
      <c r="AI24" s="41"/>
      <c r="AJ24" s="41"/>
      <c r="AK24" s="40"/>
      <c r="AL24" s="41"/>
      <c r="AM24" s="41"/>
      <c r="AN24" s="40"/>
      <c r="AO24" s="41"/>
      <c r="AP24" s="41"/>
      <c r="AQ24" s="40"/>
      <c r="AR24" s="41"/>
      <c r="AS24" s="41"/>
      <c r="AT24" s="40"/>
      <c r="AU24" s="41"/>
      <c r="AV24" s="41"/>
      <c r="AW24" s="40"/>
      <c r="AX24" s="41"/>
      <c r="AY24" s="41"/>
      <c r="AZ24" s="40"/>
      <c r="BA24" s="41"/>
      <c r="BC24" s="9"/>
      <c r="BD24" s="42"/>
      <c r="BF24" s="9"/>
      <c r="BI24" s="9"/>
      <c r="BL24" s="9"/>
      <c r="BO24" s="9"/>
      <c r="BR24" s="9"/>
      <c r="BU24" s="9"/>
    </row>
    <row r="25" customFormat="false" ht="10.5" hidden="false" customHeight="true" outlineLevel="0" collapsed="false">
      <c r="AN25" s="9"/>
      <c r="AQ25" s="9"/>
      <c r="AT25" s="9"/>
      <c r="AW25" s="9"/>
      <c r="AZ25" s="9"/>
      <c r="BC25" s="9"/>
      <c r="BF25" s="9"/>
      <c r="BI25" s="9"/>
      <c r="BL25" s="9"/>
      <c r="BO25" s="9"/>
      <c r="BR25" s="9"/>
      <c r="BU25" s="9"/>
    </row>
    <row r="26" customFormat="false" ht="10.5" hidden="false" customHeight="true" outlineLevel="0" collapsed="false">
      <c r="AN26" s="9"/>
      <c r="AQ26" s="9"/>
      <c r="AT26" s="9"/>
      <c r="AW26" s="9"/>
      <c r="AZ26" s="9"/>
      <c r="BC26" s="9"/>
      <c r="BF26" s="9"/>
      <c r="BI26" s="9"/>
      <c r="BL26" s="9"/>
      <c r="BO26" s="9"/>
      <c r="BR26" s="9"/>
      <c r="BU26" s="9"/>
    </row>
    <row r="27" customFormat="false" ht="10.5" hidden="false" customHeight="true" outlineLevel="0" collapsed="false">
      <c r="AN27" s="9"/>
      <c r="AQ27" s="9"/>
      <c r="AT27" s="9"/>
      <c r="AW27" s="9"/>
      <c r="AZ27" s="9"/>
      <c r="BC27" s="9"/>
      <c r="BF27" s="9"/>
      <c r="BI27" s="9"/>
      <c r="BL27" s="9"/>
      <c r="BO27" s="9"/>
      <c r="BR27" s="9"/>
      <c r="BU27" s="9"/>
    </row>
    <row r="28" customFormat="false" ht="10.5" hidden="false" customHeight="true" outlineLevel="0" collapsed="false">
      <c r="AN28" s="9"/>
      <c r="AQ28" s="9"/>
      <c r="AT28" s="9"/>
      <c r="AW28" s="9"/>
      <c r="AZ28" s="9"/>
      <c r="BC28" s="9"/>
      <c r="BF28" s="9"/>
      <c r="BI28" s="9"/>
      <c r="BL28" s="9"/>
      <c r="BO28" s="9"/>
      <c r="BR28" s="9"/>
      <c r="BU28" s="9"/>
    </row>
    <row r="29" customFormat="false" ht="10.5" hidden="false" customHeight="true" outlineLevel="0" collapsed="false">
      <c r="AN29" s="9"/>
      <c r="AQ29" s="9"/>
      <c r="AT29" s="9"/>
      <c r="AW29" s="9"/>
      <c r="AZ29" s="9"/>
      <c r="BC29" s="9"/>
      <c r="BF29" s="9"/>
      <c r="BI29" s="9"/>
      <c r="BL29" s="9"/>
      <c r="BO29" s="9"/>
      <c r="BR29" s="9"/>
      <c r="BU29" s="9"/>
    </row>
    <row r="30" customFormat="false" ht="10.5" hidden="false" customHeight="true" outlineLevel="0" collapsed="false">
      <c r="AN30" s="9"/>
      <c r="AQ30" s="9"/>
      <c r="AT30" s="9"/>
      <c r="AW30" s="9"/>
      <c r="AZ30" s="9"/>
      <c r="BC30" s="9"/>
      <c r="BF30" s="9"/>
      <c r="BI30" s="9"/>
      <c r="BL30" s="9"/>
      <c r="BO30" s="9"/>
      <c r="BR30" s="9"/>
      <c r="BU30" s="9"/>
    </row>
    <row r="31" customFormat="false" ht="10.5" hidden="false" customHeight="true" outlineLevel="0" collapsed="false">
      <c r="AN31" s="9"/>
      <c r="AQ31" s="9"/>
      <c r="AT31" s="9"/>
      <c r="AW31" s="9"/>
      <c r="AZ31" s="9"/>
      <c r="BC31" s="9"/>
      <c r="BF31" s="9"/>
      <c r="BI31" s="9"/>
      <c r="BL31" s="9"/>
      <c r="BO31" s="9"/>
      <c r="BR31" s="9"/>
      <c r="BU31" s="9"/>
    </row>
    <row r="32" customFormat="false" ht="10.5" hidden="false" customHeight="true" outlineLevel="0" collapsed="false">
      <c r="AN32" s="9"/>
      <c r="AQ32" s="9"/>
      <c r="AT32" s="9"/>
      <c r="AW32" s="9"/>
      <c r="AZ32" s="9"/>
      <c r="BC32" s="9"/>
      <c r="BF32" s="9"/>
      <c r="BI32" s="9"/>
      <c r="BL32" s="9"/>
      <c r="BO32" s="9"/>
      <c r="BR32" s="9"/>
      <c r="BU32" s="9"/>
    </row>
    <row r="33" customFormat="false" ht="10.5" hidden="false" customHeight="true" outlineLevel="0" collapsed="false">
      <c r="AN33" s="40"/>
      <c r="AO33" s="41"/>
      <c r="AP33" s="41"/>
      <c r="AQ33" s="40"/>
      <c r="AR33" s="41"/>
      <c r="AS33" s="41"/>
      <c r="AT33" s="40"/>
      <c r="AU33" s="41"/>
      <c r="AV33" s="41"/>
      <c r="AW33" s="40"/>
      <c r="AX33" s="41"/>
      <c r="AY33" s="41"/>
      <c r="AZ33" s="40"/>
      <c r="BA33" s="41"/>
      <c r="BB33" s="41"/>
      <c r="BC33" s="40"/>
      <c r="BD33" s="41"/>
      <c r="BE33" s="41"/>
      <c r="BF33" s="40"/>
      <c r="BG33" s="41"/>
      <c r="BH33" s="41"/>
      <c r="BI33" s="40"/>
      <c r="BJ33" s="41"/>
      <c r="BK33" s="41"/>
      <c r="BL33" s="40"/>
      <c r="BO33" s="9"/>
      <c r="BR33" s="9"/>
      <c r="BU33" s="9"/>
    </row>
    <row r="34" customFormat="false" ht="10.5" hidden="false" customHeight="true" outlineLevel="0" collapsed="false">
      <c r="AN34" s="40"/>
      <c r="AO34" s="41"/>
      <c r="AP34" s="41"/>
      <c r="AQ34" s="40"/>
      <c r="AR34" s="41"/>
      <c r="AS34" s="41"/>
      <c r="AT34" s="40"/>
      <c r="AU34" s="41"/>
      <c r="AV34" s="41"/>
      <c r="AW34" s="40"/>
      <c r="AX34" s="41"/>
      <c r="AY34" s="41"/>
      <c r="AZ34" s="40"/>
      <c r="BA34" s="41"/>
      <c r="BB34" s="41"/>
      <c r="BC34" s="40"/>
      <c r="BD34" s="41"/>
      <c r="BE34" s="41"/>
      <c r="BF34" s="40"/>
      <c r="BG34" s="41"/>
      <c r="BH34" s="41"/>
      <c r="BI34" s="40"/>
      <c r="BJ34" s="41"/>
      <c r="BK34" s="41"/>
      <c r="BL34" s="40"/>
      <c r="BO34" s="9"/>
      <c r="BR34" s="9"/>
      <c r="BU34" s="9"/>
    </row>
    <row r="35" customFormat="fals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44"/>
      <c r="AN35" s="43"/>
      <c r="AO35" s="44"/>
      <c r="AP35" s="44"/>
      <c r="AQ35" s="43"/>
      <c r="AR35" s="44"/>
      <c r="AS35" s="44"/>
      <c r="AT35" s="43"/>
      <c r="AU35" s="44"/>
      <c r="AV35" s="44"/>
      <c r="AW35" s="43"/>
      <c r="AX35" s="44"/>
      <c r="AY35" s="44"/>
      <c r="AZ35" s="43"/>
      <c r="BA35" s="44"/>
      <c r="BB35" s="44"/>
      <c r="BC35" s="43"/>
      <c r="BD35" s="44"/>
      <c r="BE35" s="44"/>
      <c r="BF35" s="43"/>
      <c r="BG35" s="44"/>
      <c r="BH35" s="44"/>
      <c r="BI35" s="43"/>
      <c r="BJ35" s="44"/>
      <c r="BK35" s="44"/>
      <c r="BL35" s="43"/>
      <c r="BM35" s="41"/>
      <c r="BO35" s="9"/>
      <c r="BR35" s="9"/>
      <c r="BU35" s="9"/>
    </row>
    <row r="36" customFormat="false" ht="10.5" hidden="false" customHeight="true" outlineLevel="0" collapsed="false">
      <c r="AM36" s="41"/>
      <c r="AN36" s="40"/>
      <c r="AO36" s="23" t="n">
        <v>508</v>
      </c>
      <c r="AP36" s="45" t="str">
        <f aca="false">VLOOKUP(AO36,CP_People_DB,M_TR_Ref)</f>
        <v>AO36</v>
      </c>
      <c r="AQ36" s="40"/>
      <c r="AR36" s="23" t="n">
        <v>509</v>
      </c>
      <c r="AS36" s="45" t="str">
        <f aca="false">VLOOKUP(AR36,CP_People_DB,M_TR_Ref)</f>
        <v>AR36</v>
      </c>
      <c r="AT36" s="40"/>
      <c r="AU36" s="23" t="n">
        <v>510</v>
      </c>
      <c r="AV36" s="45" t="str">
        <f aca="false">VLOOKUP(AU36,CP_People_DB,M_TR_Ref)</f>
        <v>AU36</v>
      </c>
      <c r="AW36" s="40"/>
      <c r="AX36" s="23" t="n">
        <v>511</v>
      </c>
      <c r="AY36" s="45" t="str">
        <f aca="false">VLOOKUP(AX36,CP_People_DB,M_TR_Ref)</f>
        <v>AX36</v>
      </c>
      <c r="AZ36" s="40"/>
      <c r="BA36" s="23" t="n">
        <v>512</v>
      </c>
      <c r="BB36" s="45" t="str">
        <f aca="false">VLOOKUP(BA36,CP_People_DB,M_TR_Ref)</f>
        <v>BA36</v>
      </c>
      <c r="BC36" s="40"/>
      <c r="BD36" s="23" t="n">
        <v>513</v>
      </c>
      <c r="BE36" s="45" t="str">
        <f aca="false">VLOOKUP(BD36,CP_People_DB,M_TR_Ref)</f>
        <v>BD36</v>
      </c>
      <c r="BF36" s="40"/>
      <c r="BG36" s="23" t="n">
        <v>514</v>
      </c>
      <c r="BH36" s="45" t="str">
        <f aca="false">VLOOKUP(BG36,CP_People_DB,M_TR_Ref)</f>
        <v>BG36</v>
      </c>
      <c r="BI36" s="40"/>
      <c r="BJ36" s="23" t="n">
        <v>515</v>
      </c>
      <c r="BK36" s="45" t="str">
        <f aca="false">VLOOKUP(BJ36,CP_People_DB,M_TR_Ref)</f>
        <v>BJ36</v>
      </c>
      <c r="BL36" s="40"/>
      <c r="BM36" s="41"/>
      <c r="BO36" s="9"/>
      <c r="BR36" s="9"/>
      <c r="BU36" s="9"/>
    </row>
    <row r="37" customFormat="false" ht="10.5" hidden="false" customHeight="true" outlineLevel="0" collapsed="false">
      <c r="AN37" s="40"/>
      <c r="AO37" s="27" t="n">
        <f aca="false">VLOOKUP(AO36,CP_People_DB,M_ML_Ref)</f>
        <v>0</v>
      </c>
      <c r="AP37" s="28"/>
      <c r="AQ37" s="40"/>
      <c r="AR37" s="27" t="n">
        <f aca="false">VLOOKUP(AR36,CP_People_DB,M_ML_Ref)</f>
        <v>0</v>
      </c>
      <c r="AS37" s="28"/>
      <c r="AT37" s="40"/>
      <c r="AU37" s="27" t="n">
        <f aca="false">VLOOKUP(AU36,CP_People_DB,M_ML_Ref)</f>
        <v>0</v>
      </c>
      <c r="AV37" s="28"/>
      <c r="AW37" s="40"/>
      <c r="AX37" s="27" t="n">
        <f aca="false">VLOOKUP(AX36,CP_People_DB,M_ML_Ref)</f>
        <v>0</v>
      </c>
      <c r="AY37" s="28"/>
      <c r="AZ37" s="40"/>
      <c r="BA37" s="27" t="n">
        <f aca="false">VLOOKUP(BA36,CP_People_DB,M_ML_Ref)</f>
        <v>0</v>
      </c>
      <c r="BB37" s="28"/>
      <c r="BC37" s="40"/>
      <c r="BD37" s="27" t="n">
        <f aca="false">VLOOKUP(BD36,CP_People_DB,M_ML_Ref)</f>
        <v>0</v>
      </c>
      <c r="BE37" s="28"/>
      <c r="BF37" s="40"/>
      <c r="BG37" s="27" t="n">
        <f aca="false">VLOOKUP(BG36,CP_People_DB,M_ML_Ref)</f>
        <v>0</v>
      </c>
      <c r="BH37" s="28"/>
      <c r="BI37" s="40"/>
      <c r="BJ37" s="27" t="n">
        <f aca="false">VLOOKUP(BJ36,CP_People_DB,M_ML_Ref)</f>
        <v>0</v>
      </c>
      <c r="BK37" s="28"/>
      <c r="BL37" s="40"/>
      <c r="BO37" s="9"/>
      <c r="BR37" s="9"/>
      <c r="BU37" s="9"/>
    </row>
    <row r="38" customFormat="false" ht="10.5" hidden="false" customHeight="true" outlineLevel="0" collapsed="false">
      <c r="AN38" s="40"/>
      <c r="AO38" s="25" t="n">
        <f aca="false">VLOOKUP(AO36,CP_People_DB,M_BL_Ref)</f>
        <v>0</v>
      </c>
      <c r="AP38" s="26"/>
      <c r="AQ38" s="40"/>
      <c r="AR38" s="25" t="n">
        <f aca="false">VLOOKUP(AR36,CP_People_DB,M_BL_Ref)</f>
        <v>0</v>
      </c>
      <c r="AS38" s="26"/>
      <c r="AT38" s="40"/>
      <c r="AU38" s="25" t="n">
        <f aca="false">VLOOKUP(AU36,CP_People_DB,M_BL_Ref)</f>
        <v>0</v>
      </c>
      <c r="AV38" s="26"/>
      <c r="AW38" s="40"/>
      <c r="AX38" s="25" t="n">
        <f aca="false">VLOOKUP(AX36,CP_People_DB,M_BL_Ref)</f>
        <v>0</v>
      </c>
      <c r="AY38" s="26"/>
      <c r="AZ38" s="40"/>
      <c r="BA38" s="25" t="n">
        <f aca="false">VLOOKUP(BA36,CP_People_DB,M_BL_Ref)</f>
        <v>0</v>
      </c>
      <c r="BB38" s="26"/>
      <c r="BC38" s="40"/>
      <c r="BD38" s="25" t="n">
        <f aca="false">VLOOKUP(BD36,CP_People_DB,M_BL_Ref)</f>
        <v>0</v>
      </c>
      <c r="BE38" s="26"/>
      <c r="BF38" s="40"/>
      <c r="BG38" s="25" t="n">
        <f aca="false">VLOOKUP(BG36,CP_People_DB,M_BL_Ref)</f>
        <v>0</v>
      </c>
      <c r="BH38" s="26"/>
      <c r="BI38" s="40"/>
      <c r="BJ38" s="25" t="n">
        <f aca="false">VLOOKUP(BJ36,CP_People_DB,M_BL_Ref)</f>
        <v>0</v>
      </c>
      <c r="BK38" s="26"/>
      <c r="BL38" s="40"/>
      <c r="BO38" s="9"/>
      <c r="BR38" s="9"/>
      <c r="BU38" s="9"/>
    </row>
    <row r="39" customFormat="false" ht="10.5" hidden="false" customHeight="true" outlineLevel="0" collapsed="false">
      <c r="AM39" s="41"/>
      <c r="AN39" s="40"/>
      <c r="AO39" s="41"/>
      <c r="AP39" s="41"/>
      <c r="AQ39" s="40"/>
      <c r="AR39" s="41"/>
      <c r="AS39" s="41"/>
      <c r="AT39" s="40"/>
      <c r="AU39" s="41"/>
      <c r="AV39" s="41"/>
      <c r="AW39" s="40"/>
      <c r="AX39" s="41"/>
      <c r="AY39" s="41"/>
      <c r="AZ39" s="40"/>
      <c r="BA39" s="41"/>
      <c r="BB39" s="41"/>
      <c r="BC39" s="40"/>
      <c r="BD39" s="41"/>
      <c r="BE39" s="41"/>
      <c r="BF39" s="40"/>
      <c r="BG39" s="41"/>
      <c r="BH39" s="41"/>
      <c r="BI39" s="40"/>
      <c r="BJ39" s="41"/>
      <c r="BK39" s="41"/>
      <c r="BL39" s="40"/>
      <c r="BM39" s="41"/>
      <c r="BO39" s="9"/>
      <c r="BR39" s="9"/>
      <c r="BU39" s="9"/>
    </row>
    <row r="40" customFormat="false" ht="10.5" hidden="false" customHeight="true" outlineLevel="0" collapsed="false"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44"/>
      <c r="AN40" s="43"/>
      <c r="AO40" s="44"/>
      <c r="AP40" s="44"/>
      <c r="AQ40" s="43"/>
      <c r="AR40" s="44"/>
      <c r="AS40" s="44"/>
      <c r="AT40" s="43"/>
      <c r="AU40" s="44"/>
      <c r="AV40" s="44"/>
      <c r="AW40" s="43"/>
      <c r="AX40" s="44"/>
      <c r="AY40" s="44"/>
      <c r="AZ40" s="43"/>
      <c r="BA40" s="44"/>
      <c r="BB40" s="44"/>
      <c r="BC40" s="43"/>
      <c r="BD40" s="44"/>
      <c r="BE40" s="44"/>
      <c r="BF40" s="43"/>
      <c r="BG40" s="44"/>
      <c r="BH40" s="44"/>
      <c r="BI40" s="43"/>
      <c r="BJ40" s="44"/>
      <c r="BK40" s="44"/>
      <c r="BL40" s="43"/>
      <c r="BM40" s="41"/>
      <c r="BO40" s="9"/>
      <c r="BR40" s="9"/>
      <c r="BU40" s="9"/>
    </row>
    <row r="41" customFormat="false" ht="10.5" hidden="false" customHeight="true" outlineLevel="0" collapsed="false">
      <c r="AN41" s="40"/>
      <c r="AO41" s="23" t="n">
        <v>532</v>
      </c>
      <c r="AP41" s="45" t="str">
        <f aca="false">VLOOKUP(AO41,CP_People_DB,M_TR_Ref)</f>
        <v>AO41</v>
      </c>
      <c r="AQ41" s="40"/>
      <c r="AR41" s="23" t="n">
        <v>533</v>
      </c>
      <c r="AS41" s="45" t="str">
        <f aca="false">VLOOKUP(AR41,CP_People_DB,M_TR_Ref)</f>
        <v>AR41</v>
      </c>
      <c r="AT41" s="40"/>
      <c r="AU41" s="23" t="n">
        <v>534</v>
      </c>
      <c r="AV41" s="45" t="str">
        <f aca="false">VLOOKUP(AU41,CP_People_DB,M_TR_Ref)</f>
        <v>AU41</v>
      </c>
      <c r="AW41" s="40"/>
      <c r="AX41" s="23" t="n">
        <v>535</v>
      </c>
      <c r="AY41" s="45" t="str">
        <f aca="false">VLOOKUP(AX41,CP_People_DB,M_TR_Ref)</f>
        <v>AX41</v>
      </c>
      <c r="AZ41" s="40"/>
      <c r="BA41" s="23" t="n">
        <v>536</v>
      </c>
      <c r="BB41" s="45" t="str">
        <f aca="false">VLOOKUP(BA41,CP_People_DB,M_TR_Ref)</f>
        <v>BA41</v>
      </c>
      <c r="BC41" s="40"/>
      <c r="BD41" s="23" t="n">
        <v>537</v>
      </c>
      <c r="BE41" s="45" t="str">
        <f aca="false">VLOOKUP(BD41,CP_People_DB,M_TR_Ref)</f>
        <v>BD41</v>
      </c>
      <c r="BF41" s="40"/>
      <c r="BG41" s="23" t="n">
        <v>538</v>
      </c>
      <c r="BH41" s="45" t="str">
        <f aca="false">VLOOKUP(BG41,CP_People_DB,M_TR_Ref)</f>
        <v>BG41</v>
      </c>
      <c r="BI41" s="40"/>
      <c r="BJ41" s="23" t="n">
        <v>539</v>
      </c>
      <c r="BK41" s="45" t="str">
        <f aca="false">VLOOKUP(BJ41,CP_People_DB,M_TR_Ref)</f>
        <v>BJ41</v>
      </c>
      <c r="BL41" s="40"/>
      <c r="BO41" s="9"/>
      <c r="BR41" s="9"/>
      <c r="BU41" s="9"/>
    </row>
    <row r="42" customFormat="false" ht="10.5" hidden="false" customHeight="true" outlineLevel="0" collapsed="false">
      <c r="AN42" s="40"/>
      <c r="AO42" s="27" t="n">
        <f aca="false">VLOOKUP(AO41,CP_People_DB,M_ML_Ref)</f>
        <v>0</v>
      </c>
      <c r="AP42" s="28"/>
      <c r="AQ42" s="40"/>
      <c r="AR42" s="27" t="n">
        <f aca="false">VLOOKUP(AR41,CP_People_DB,M_ML_Ref)</f>
        <v>0</v>
      </c>
      <c r="AS42" s="28"/>
      <c r="AT42" s="40"/>
      <c r="AU42" s="27" t="n">
        <f aca="false">VLOOKUP(AU41,CP_People_DB,M_ML_Ref)</f>
        <v>0</v>
      </c>
      <c r="AV42" s="28"/>
      <c r="AW42" s="40"/>
      <c r="AX42" s="27" t="n">
        <f aca="false">VLOOKUP(AX41,CP_People_DB,M_ML_Ref)</f>
        <v>0</v>
      </c>
      <c r="AY42" s="28"/>
      <c r="AZ42" s="40"/>
      <c r="BA42" s="27" t="n">
        <f aca="false">VLOOKUP(BA41,CP_People_DB,M_ML_Ref)</f>
        <v>0</v>
      </c>
      <c r="BB42" s="28"/>
      <c r="BC42" s="40"/>
      <c r="BD42" s="27" t="n">
        <f aca="false">VLOOKUP(BD41,CP_People_DB,M_ML_Ref)</f>
        <v>0</v>
      </c>
      <c r="BE42" s="28"/>
      <c r="BF42" s="40"/>
      <c r="BG42" s="27" t="n">
        <f aca="false">VLOOKUP(BG41,CP_People_DB,M_ML_Ref)</f>
        <v>0</v>
      </c>
      <c r="BH42" s="28"/>
      <c r="BI42" s="40"/>
      <c r="BJ42" s="27" t="n">
        <f aca="false">VLOOKUP(BJ41,CP_People_DB,M_ML_Ref)</f>
        <v>0</v>
      </c>
      <c r="BK42" s="28"/>
      <c r="BL42" s="40"/>
      <c r="BO42" s="9"/>
      <c r="BR42" s="9"/>
      <c r="BU42" s="9"/>
    </row>
    <row r="43" customFormat="false" ht="10.5" hidden="false" customHeight="true" outlineLevel="0" collapsed="false">
      <c r="AM43" s="41"/>
      <c r="AN43" s="40"/>
      <c r="AO43" s="25" t="n">
        <f aca="false">VLOOKUP(AO41,CP_People_DB,M_BL_Ref)</f>
        <v>0</v>
      </c>
      <c r="AP43" s="26"/>
      <c r="AQ43" s="40"/>
      <c r="AR43" s="25" t="n">
        <f aca="false">VLOOKUP(AR41,CP_People_DB,M_BL_Ref)</f>
        <v>0</v>
      </c>
      <c r="AS43" s="26"/>
      <c r="AT43" s="40"/>
      <c r="AU43" s="25" t="n">
        <f aca="false">VLOOKUP(AU41,CP_People_DB,M_BL_Ref)</f>
        <v>0</v>
      </c>
      <c r="AV43" s="26"/>
      <c r="AW43" s="40"/>
      <c r="AX43" s="25" t="n">
        <f aca="false">VLOOKUP(AX41,CP_People_DB,M_BL_Ref)</f>
        <v>0</v>
      </c>
      <c r="AY43" s="26"/>
      <c r="AZ43" s="40"/>
      <c r="BA43" s="25" t="n">
        <f aca="false">VLOOKUP(BA41,CP_People_DB,M_BL_Ref)</f>
        <v>0</v>
      </c>
      <c r="BB43" s="26"/>
      <c r="BC43" s="40"/>
      <c r="BD43" s="25" t="n">
        <f aca="false">VLOOKUP(BD41,CP_People_DB,M_BL_Ref)</f>
        <v>0</v>
      </c>
      <c r="BE43" s="26"/>
      <c r="BF43" s="40"/>
      <c r="BG43" s="25" t="n">
        <f aca="false">VLOOKUP(BG41,CP_People_DB,M_BL_Ref)</f>
        <v>0</v>
      </c>
      <c r="BH43" s="26"/>
      <c r="BI43" s="40"/>
      <c r="BJ43" s="25" t="n">
        <f aca="false">VLOOKUP(BJ41,CP_People_DB,M_BL_Ref)</f>
        <v>0</v>
      </c>
      <c r="BK43" s="26"/>
      <c r="BL43" s="40"/>
      <c r="BM43" s="41"/>
      <c r="BO43" s="9"/>
      <c r="BR43" s="9"/>
      <c r="BU43" s="9"/>
    </row>
    <row r="44" customFormat="false" ht="10.5" hidden="false" customHeight="true" outlineLevel="0" collapsed="false">
      <c r="AM44" s="41"/>
      <c r="AN44" s="40"/>
      <c r="AO44" s="41"/>
      <c r="AP44" s="41"/>
      <c r="AQ44" s="40"/>
      <c r="AR44" s="41"/>
      <c r="AS44" s="41"/>
      <c r="AT44" s="40"/>
      <c r="AU44" s="41"/>
      <c r="AV44" s="41"/>
      <c r="AW44" s="40"/>
      <c r="AX44" s="41"/>
      <c r="AY44" s="41"/>
      <c r="AZ44" s="40"/>
      <c r="BA44" s="41"/>
      <c r="BB44" s="41"/>
      <c r="BC44" s="40"/>
      <c r="BD44" s="41"/>
      <c r="BE44" s="41"/>
      <c r="BF44" s="40"/>
      <c r="BG44" s="41"/>
      <c r="BH44" s="41"/>
      <c r="BI44" s="40"/>
      <c r="BJ44" s="41"/>
      <c r="BK44" s="41"/>
      <c r="BL44" s="40"/>
      <c r="BM44" s="41"/>
      <c r="BO44" s="9"/>
      <c r="BR44" s="9"/>
      <c r="BU44" s="9"/>
    </row>
    <row r="45" customFormat="false" ht="10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43"/>
      <c r="AO45" s="44"/>
      <c r="AP45" s="44"/>
      <c r="AQ45" s="43"/>
      <c r="AR45" s="44"/>
      <c r="AS45" s="44"/>
      <c r="AT45" s="43"/>
      <c r="AU45" s="44"/>
      <c r="AV45" s="44"/>
      <c r="AW45" s="43"/>
      <c r="AX45" s="44"/>
      <c r="AY45" s="44"/>
      <c r="AZ45" s="43"/>
      <c r="BA45" s="44"/>
      <c r="BB45" s="44"/>
      <c r="BC45" s="43"/>
      <c r="BD45" s="44"/>
      <c r="BE45" s="44"/>
      <c r="BF45" s="43"/>
      <c r="BG45" s="44"/>
      <c r="BH45" s="44"/>
      <c r="BI45" s="43"/>
      <c r="BJ45" s="44"/>
      <c r="BK45" s="44"/>
      <c r="BL45" s="43"/>
      <c r="BO45" s="9"/>
      <c r="BR45" s="9"/>
      <c r="BU45" s="9"/>
    </row>
    <row r="46" customFormat="false" ht="10.5" hidden="false" customHeight="true" outlineLevel="0" collapsed="false">
      <c r="AN46" s="40"/>
      <c r="AO46" s="23" t="n">
        <v>556</v>
      </c>
      <c r="AP46" s="45" t="str">
        <f aca="false">VLOOKUP(AO46,CP_People_DB,M_TR_Ref)</f>
        <v>AO46</v>
      </c>
      <c r="AQ46" s="40"/>
      <c r="AR46" s="23" t="n">
        <v>557</v>
      </c>
      <c r="AS46" s="45" t="str">
        <f aca="false">VLOOKUP(AR46,CP_People_DB,M_TR_Ref)</f>
        <v>AR46</v>
      </c>
      <c r="AT46" s="40"/>
      <c r="AU46" s="23" t="n">
        <v>558</v>
      </c>
      <c r="AV46" s="45" t="str">
        <f aca="false">VLOOKUP(AU46,CP_People_DB,M_TR_Ref)</f>
        <v>AU46</v>
      </c>
      <c r="AW46" s="40"/>
      <c r="AX46" s="23" t="n">
        <v>559</v>
      </c>
      <c r="AY46" s="45" t="str">
        <f aca="false">VLOOKUP(AX46,CP_People_DB,M_TR_Ref)</f>
        <v>AX46</v>
      </c>
      <c r="AZ46" s="40"/>
      <c r="BA46" s="23" t="n">
        <v>560</v>
      </c>
      <c r="BB46" s="45" t="str">
        <f aca="false">VLOOKUP(BA46,CP_People_DB,M_TR_Ref)</f>
        <v>BA46</v>
      </c>
      <c r="BC46" s="40"/>
      <c r="BD46" s="23" t="n">
        <v>561</v>
      </c>
      <c r="BE46" s="45" t="str">
        <f aca="false">VLOOKUP(BD46,CP_People_DB,M_TR_Ref)</f>
        <v>BD46</v>
      </c>
      <c r="BF46" s="40"/>
      <c r="BG46" s="23" t="n">
        <v>562</v>
      </c>
      <c r="BH46" s="45" t="str">
        <f aca="false">VLOOKUP(BG46,CP_People_DB,M_TR_Ref)</f>
        <v>BG46</v>
      </c>
      <c r="BI46" s="40"/>
      <c r="BJ46" s="23" t="n">
        <v>563</v>
      </c>
      <c r="BK46" s="45" t="str">
        <f aca="false">VLOOKUP(BJ46,CP_People_DB,M_TR_Ref)</f>
        <v>BJ46</v>
      </c>
      <c r="BL46" s="40"/>
      <c r="BO46" s="9"/>
      <c r="BR46" s="9"/>
      <c r="BU46" s="9"/>
    </row>
    <row r="47" customFormat="false" ht="10.5" hidden="false" customHeight="true" outlineLevel="0" collapsed="false">
      <c r="AM47" s="41"/>
      <c r="AN47" s="40"/>
      <c r="AO47" s="27" t="n">
        <f aca="false">VLOOKUP(AO46,CP_People_DB,M_ML_Ref)</f>
        <v>0</v>
      </c>
      <c r="AP47" s="28"/>
      <c r="AQ47" s="40"/>
      <c r="AR47" s="27" t="n">
        <f aca="false">VLOOKUP(AR46,CP_People_DB,M_ML_Ref)</f>
        <v>0</v>
      </c>
      <c r="AS47" s="28"/>
      <c r="AT47" s="40"/>
      <c r="AU47" s="27" t="n">
        <f aca="false">VLOOKUP(AU46,CP_People_DB,M_ML_Ref)</f>
        <v>0</v>
      </c>
      <c r="AV47" s="28"/>
      <c r="AW47" s="40"/>
      <c r="AX47" s="27" t="n">
        <f aca="false">VLOOKUP(AX46,CP_People_DB,M_ML_Ref)</f>
        <v>0</v>
      </c>
      <c r="AY47" s="28"/>
      <c r="AZ47" s="40"/>
      <c r="BA47" s="27" t="n">
        <f aca="false">VLOOKUP(BA46,CP_People_DB,M_ML_Ref)</f>
        <v>0</v>
      </c>
      <c r="BB47" s="28"/>
      <c r="BC47" s="40"/>
      <c r="BD47" s="27" t="n">
        <f aca="false">VLOOKUP(BD46,CP_People_DB,M_ML_Ref)</f>
        <v>0</v>
      </c>
      <c r="BE47" s="28"/>
      <c r="BF47" s="40"/>
      <c r="BG47" s="27" t="n">
        <f aca="false">VLOOKUP(BG46,CP_People_DB,M_ML_Ref)</f>
        <v>0</v>
      </c>
      <c r="BH47" s="28"/>
      <c r="BI47" s="40"/>
      <c r="BJ47" s="27" t="n">
        <f aca="false">VLOOKUP(BJ46,CP_People_DB,M_ML_Ref)</f>
        <v>0</v>
      </c>
      <c r="BK47" s="28"/>
      <c r="BL47" s="40"/>
      <c r="BM47" s="41"/>
      <c r="BO47" s="9"/>
      <c r="BR47" s="9"/>
      <c r="BU47" s="9"/>
    </row>
    <row r="48" customFormat="false" ht="10.5" hidden="false" customHeight="true" outlineLevel="0" collapsed="false">
      <c r="AM48" s="41"/>
      <c r="AN48" s="40"/>
      <c r="AO48" s="25" t="n">
        <f aca="false">VLOOKUP(AO46,CP_People_DB,M_BL_Ref)</f>
        <v>0</v>
      </c>
      <c r="AP48" s="26"/>
      <c r="AQ48" s="40"/>
      <c r="AR48" s="25" t="n">
        <f aca="false">VLOOKUP(AR46,CP_People_DB,M_BL_Ref)</f>
        <v>0</v>
      </c>
      <c r="AS48" s="26"/>
      <c r="AT48" s="40"/>
      <c r="AU48" s="25" t="n">
        <f aca="false">VLOOKUP(AU46,CP_People_DB,M_BL_Ref)</f>
        <v>0</v>
      </c>
      <c r="AV48" s="26"/>
      <c r="AW48" s="40"/>
      <c r="AX48" s="25" t="n">
        <f aca="false">VLOOKUP(AX46,CP_People_DB,M_BL_Ref)</f>
        <v>0</v>
      </c>
      <c r="AY48" s="26"/>
      <c r="AZ48" s="40"/>
      <c r="BA48" s="25" t="n">
        <f aca="false">VLOOKUP(BA46,CP_People_DB,M_BL_Ref)</f>
        <v>0</v>
      </c>
      <c r="BB48" s="26"/>
      <c r="BC48" s="40"/>
      <c r="BD48" s="25" t="n">
        <f aca="false">VLOOKUP(BD46,CP_People_DB,M_BL_Ref)</f>
        <v>0</v>
      </c>
      <c r="BE48" s="26"/>
      <c r="BF48" s="40"/>
      <c r="BG48" s="25" t="n">
        <f aca="false">VLOOKUP(BG46,CP_People_DB,M_BL_Ref)</f>
        <v>0</v>
      </c>
      <c r="BH48" s="26"/>
      <c r="BI48" s="40"/>
      <c r="BJ48" s="25" t="n">
        <f aca="false">VLOOKUP(BJ46,CP_People_DB,M_BL_Ref)</f>
        <v>0</v>
      </c>
      <c r="BK48" s="26"/>
      <c r="BL48" s="40"/>
      <c r="BM48" s="41"/>
      <c r="BO48" s="9"/>
      <c r="BR48" s="9"/>
      <c r="BU48" s="9"/>
    </row>
    <row r="49" customFormat="false" ht="10.5" hidden="false" customHeight="true" outlineLevel="0" collapsed="false">
      <c r="AN49" s="40"/>
      <c r="AO49" s="41"/>
      <c r="AP49" s="41"/>
      <c r="AQ49" s="40"/>
      <c r="AR49" s="41"/>
      <c r="AS49" s="41"/>
      <c r="AT49" s="40"/>
      <c r="AU49" s="41"/>
      <c r="AV49" s="41"/>
      <c r="AW49" s="40"/>
      <c r="AX49" s="41"/>
      <c r="AY49" s="41"/>
      <c r="AZ49" s="40"/>
      <c r="BA49" s="41"/>
      <c r="BB49" s="41"/>
      <c r="BC49" s="40"/>
      <c r="BD49" s="41"/>
      <c r="BE49" s="41"/>
      <c r="BF49" s="40"/>
      <c r="BG49" s="41"/>
      <c r="BH49" s="41"/>
      <c r="BI49" s="40"/>
      <c r="BJ49" s="41"/>
      <c r="BK49" s="41"/>
      <c r="BL49" s="40"/>
      <c r="BO49" s="9"/>
      <c r="BR49" s="9"/>
      <c r="BU49" s="9"/>
    </row>
    <row r="50" customFormat="false" ht="10.5" hidden="false" customHeight="true" outlineLevel="0" collapsed="false">
      <c r="AN50" s="40"/>
      <c r="AO50" s="41"/>
      <c r="AP50" s="41"/>
      <c r="AQ50" s="40"/>
      <c r="AR50" s="41"/>
      <c r="AS50" s="41"/>
      <c r="AT50" s="40"/>
      <c r="AU50" s="41"/>
      <c r="AV50" s="41"/>
      <c r="AW50" s="40"/>
      <c r="AX50" s="41"/>
      <c r="AY50" s="41"/>
      <c r="AZ50" s="40"/>
      <c r="BA50" s="41"/>
      <c r="BB50" s="41"/>
      <c r="BC50" s="40"/>
      <c r="BD50" s="41"/>
      <c r="BE50" s="41"/>
      <c r="BF50" s="40"/>
      <c r="BG50" s="41"/>
      <c r="BH50" s="41"/>
      <c r="BI50" s="40"/>
      <c r="BJ50" s="41"/>
      <c r="BK50" s="41"/>
      <c r="BL50" s="40"/>
      <c r="BO50" s="9"/>
      <c r="BR50" s="9"/>
      <c r="BU50" s="9"/>
    </row>
    <row r="51" customFormat="false" ht="10.5" hidden="false" customHeight="true" outlineLevel="0" collapsed="false">
      <c r="AN51" s="40"/>
      <c r="AO51" s="41"/>
      <c r="AP51" s="41"/>
      <c r="AQ51" s="40"/>
      <c r="AR51" s="41"/>
      <c r="AS51" s="41"/>
      <c r="AT51" s="40"/>
      <c r="AU51" s="41"/>
      <c r="AV51" s="41"/>
      <c r="AW51" s="40"/>
      <c r="AX51" s="41"/>
      <c r="AY51" s="41"/>
      <c r="AZ51" s="40"/>
      <c r="BA51" s="41"/>
      <c r="BB51" s="41"/>
      <c r="BC51" s="40"/>
      <c r="BD51" s="41"/>
      <c r="BE51" s="41"/>
      <c r="BF51" s="40"/>
      <c r="BG51" s="41"/>
      <c r="BH51" s="41"/>
      <c r="BI51" s="40"/>
      <c r="BJ51" s="41"/>
      <c r="BK51" s="41"/>
      <c r="BL51" s="40"/>
      <c r="BO51" s="9"/>
      <c r="BR51" s="9"/>
      <c r="BU51" s="9"/>
    </row>
    <row r="52" customFormat="false" ht="10.5" hidden="false" customHeight="true" outlineLevel="0" collapsed="false">
      <c r="AZ52" s="9"/>
      <c r="BC52" s="9"/>
      <c r="BF52" s="9"/>
      <c r="BI52" s="9"/>
      <c r="BL52" s="9"/>
      <c r="BO52" s="9"/>
      <c r="BR52" s="9"/>
      <c r="BU52" s="9"/>
    </row>
    <row r="53" customFormat="false" ht="10.5" hidden="false" customHeight="true" outlineLevel="0" collapsed="false">
      <c r="AZ53" s="9"/>
      <c r="BC53" s="9"/>
      <c r="BF53" s="9"/>
      <c r="BI53" s="9"/>
      <c r="BL53" s="9"/>
      <c r="BO53" s="9"/>
      <c r="BR53" s="9"/>
      <c r="BU53" s="9"/>
    </row>
    <row r="54" customFormat="false" ht="10.5" hidden="false" customHeight="true" outlineLevel="0" collapsed="false">
      <c r="AZ54" s="9"/>
      <c r="BC54" s="9"/>
      <c r="BF54" s="9"/>
      <c r="BI54" s="9"/>
      <c r="BL54" s="9"/>
      <c r="BO54" s="9"/>
      <c r="BR54" s="9"/>
      <c r="BU54" s="9"/>
    </row>
    <row r="55" customFormat="false" ht="10.5" hidden="false" customHeight="true" outlineLevel="0" collapsed="false">
      <c r="AZ55" s="9"/>
      <c r="BC55" s="9"/>
      <c r="BF55" s="9"/>
      <c r="BI55" s="9"/>
      <c r="BL55" s="9"/>
      <c r="BO55" s="9"/>
      <c r="BR55" s="9"/>
      <c r="BU55" s="9"/>
    </row>
    <row r="56" customFormat="false" ht="10.5" hidden="false" customHeight="true" outlineLevel="0" collapsed="false">
      <c r="AZ56" s="9"/>
      <c r="BC56" s="9"/>
      <c r="BF56" s="9"/>
      <c r="BI56" s="9"/>
      <c r="BL56" s="9"/>
      <c r="BO56" s="9"/>
      <c r="BR56" s="9"/>
      <c r="BU56" s="9"/>
    </row>
    <row r="57" customFormat="false" ht="10.5" hidden="false" customHeight="true" outlineLevel="0" collapsed="false">
      <c r="AZ57" s="9"/>
      <c r="BC57" s="9"/>
      <c r="BF57" s="9"/>
      <c r="BI57" s="9"/>
      <c r="BL57" s="9"/>
      <c r="BO57" s="9"/>
      <c r="BR57" s="9"/>
      <c r="BU57" s="9"/>
    </row>
    <row r="58" customFormat="false" ht="10.5" hidden="false" customHeight="true" outlineLevel="0" collapsed="false">
      <c r="AZ58" s="9"/>
      <c r="BC58" s="9"/>
      <c r="BF58" s="9"/>
      <c r="BI58" s="9"/>
      <c r="BL58" s="9"/>
      <c r="BO58" s="9"/>
      <c r="BR58" s="9"/>
      <c r="BU58" s="9"/>
    </row>
    <row r="59" customFormat="false" ht="10.5" hidden="false" customHeight="true" outlineLevel="0" collapsed="false">
      <c r="AZ59" s="9"/>
      <c r="BC59" s="9"/>
      <c r="BF59" s="9"/>
      <c r="BI59" s="9"/>
      <c r="BL59" s="9"/>
      <c r="BO59" s="9"/>
      <c r="BR59" s="9"/>
      <c r="BU59" s="9"/>
    </row>
    <row r="60" customFormat="false" ht="10.5" hidden="false" customHeight="true" outlineLevel="0" collapsed="false">
      <c r="AZ60" s="40"/>
      <c r="BA60" s="41"/>
      <c r="BB60" s="41"/>
      <c r="BC60" s="40"/>
      <c r="BD60" s="41"/>
      <c r="BE60" s="41"/>
      <c r="BF60" s="40"/>
      <c r="BG60" s="41"/>
      <c r="BH60" s="41"/>
      <c r="BI60" s="40"/>
      <c r="BJ60" s="41"/>
      <c r="BK60" s="41"/>
      <c r="BL60" s="40"/>
      <c r="BM60" s="41"/>
      <c r="BN60" s="41"/>
      <c r="BO60" s="40"/>
      <c r="BP60" s="41"/>
      <c r="BQ60" s="41"/>
      <c r="BR60" s="40"/>
      <c r="BS60" s="41"/>
      <c r="BT60" s="41"/>
      <c r="BU60" s="40"/>
      <c r="BV60" s="41"/>
      <c r="BW60" s="41"/>
      <c r="BX60" s="41"/>
    </row>
    <row r="61" customFormat="false" ht="10.5" hidden="false" customHeight="true" outlineLevel="0" collapsed="false">
      <c r="AZ61" s="40"/>
      <c r="BA61" s="41"/>
      <c r="BB61" s="41"/>
      <c r="BC61" s="40"/>
      <c r="BD61" s="41"/>
      <c r="BE61" s="41"/>
      <c r="BF61" s="40"/>
      <c r="BG61" s="41"/>
      <c r="BH61" s="41"/>
      <c r="BI61" s="40"/>
      <c r="BJ61" s="41"/>
      <c r="BK61" s="41"/>
      <c r="BL61" s="40"/>
      <c r="BM61" s="41"/>
      <c r="BN61" s="41"/>
      <c r="BO61" s="40"/>
      <c r="BP61" s="41"/>
      <c r="BQ61" s="41"/>
      <c r="BR61" s="40"/>
      <c r="BS61" s="41"/>
      <c r="BT61" s="41"/>
      <c r="BU61" s="40"/>
      <c r="BV61" s="41"/>
      <c r="BW61" s="41"/>
      <c r="BX61" s="41"/>
    </row>
    <row r="62" customFormat="false" ht="10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44"/>
      <c r="AZ62" s="43"/>
      <c r="BA62" s="44"/>
      <c r="BB62" s="44"/>
      <c r="BC62" s="43"/>
      <c r="BD62" s="44"/>
      <c r="BE62" s="44"/>
      <c r="BF62" s="43"/>
      <c r="BG62" s="44"/>
      <c r="BH62" s="44"/>
      <c r="BI62" s="43"/>
      <c r="BJ62" s="44"/>
      <c r="BK62" s="44"/>
      <c r="BL62" s="43"/>
      <c r="BM62" s="44"/>
      <c r="BN62" s="44"/>
      <c r="BO62" s="43"/>
      <c r="BP62" s="44"/>
      <c r="BQ62" s="44"/>
      <c r="BR62" s="43"/>
      <c r="BS62" s="44"/>
      <c r="BT62" s="44"/>
      <c r="BU62" s="43"/>
      <c r="BV62" s="44"/>
      <c r="BW62" s="44"/>
      <c r="BX62" s="44"/>
    </row>
    <row r="63" customFormat="false" ht="10.5" hidden="false" customHeight="true" outlineLevel="0" collapsed="false">
      <c r="AY63" s="41"/>
      <c r="AZ63" s="40"/>
      <c r="BA63" s="23" t="n">
        <v>516</v>
      </c>
      <c r="BB63" s="45" t="str">
        <f aca="false">VLOOKUP(BA63,CP_People_DB,M_TR_Ref)</f>
        <v>BA63</v>
      </c>
      <c r="BC63" s="40"/>
      <c r="BD63" s="23" t="n">
        <v>517</v>
      </c>
      <c r="BE63" s="45" t="str">
        <f aca="false">VLOOKUP(BD63,CP_People_DB,M_TR_Ref)</f>
        <v>BD63</v>
      </c>
      <c r="BF63" s="40"/>
      <c r="BG63" s="23" t="n">
        <v>518</v>
      </c>
      <c r="BH63" s="45" t="str">
        <f aca="false">VLOOKUP(BG63,CP_People_DB,M_TR_Ref)</f>
        <v>BG63</v>
      </c>
      <c r="BI63" s="40"/>
      <c r="BJ63" s="23" t="n">
        <v>519</v>
      </c>
      <c r="BK63" s="45" t="str">
        <f aca="false">VLOOKUP(BJ63,CP_People_DB,M_TR_Ref)</f>
        <v>BJ63</v>
      </c>
      <c r="BL63" s="40"/>
      <c r="BM63" s="23" t="n">
        <v>520</v>
      </c>
      <c r="BN63" s="45" t="str">
        <f aca="false">VLOOKUP(BM63,CP_People_DB,M_TR_Ref)</f>
        <v>BM63</v>
      </c>
      <c r="BO63" s="40"/>
      <c r="BP63" s="23" t="n">
        <v>521</v>
      </c>
      <c r="BQ63" s="45" t="str">
        <f aca="false">VLOOKUP(BP63,CP_People_DB,M_TR_Ref)</f>
        <v>BP63</v>
      </c>
      <c r="BR63" s="40"/>
      <c r="BS63" s="23" t="n">
        <v>522</v>
      </c>
      <c r="BT63" s="45" t="str">
        <f aca="false">VLOOKUP(BS63,CP_People_DB,M_TR_Ref)</f>
        <v>BS63</v>
      </c>
      <c r="BU63" s="40"/>
      <c r="BV63" s="23" t="n">
        <v>523</v>
      </c>
      <c r="BW63" s="45" t="str">
        <f aca="false">VLOOKUP(BV63,CP_People_DB,M_TR_Ref)</f>
        <v>BV63</v>
      </c>
      <c r="BX63" s="41"/>
    </row>
    <row r="64" customFormat="false" ht="10.5" hidden="false" customHeight="true" outlineLevel="0" collapsed="false">
      <c r="AZ64" s="40"/>
      <c r="BA64" s="27" t="n">
        <f aca="false">VLOOKUP(BA63,CP_People_DB,M_ML_Ref)</f>
        <v>0</v>
      </c>
      <c r="BB64" s="28"/>
      <c r="BC64" s="40"/>
      <c r="BD64" s="27" t="n">
        <f aca="false">VLOOKUP(BD63,CP_People_DB,M_ML_Ref)</f>
        <v>0</v>
      </c>
      <c r="BE64" s="28"/>
      <c r="BF64" s="40"/>
      <c r="BG64" s="27" t="n">
        <f aca="false">VLOOKUP(BG63,CP_People_DB,M_ML_Ref)</f>
        <v>0</v>
      </c>
      <c r="BH64" s="28"/>
      <c r="BI64" s="40"/>
      <c r="BJ64" s="27" t="n">
        <f aca="false">VLOOKUP(BJ63,CP_People_DB,M_ML_Ref)</f>
        <v>0</v>
      </c>
      <c r="BK64" s="28"/>
      <c r="BL64" s="40"/>
      <c r="BM64" s="27" t="n">
        <f aca="false">VLOOKUP(BM63,CP_People_DB,M_ML_Ref)</f>
        <v>0</v>
      </c>
      <c r="BN64" s="28"/>
      <c r="BO64" s="40"/>
      <c r="BP64" s="27" t="n">
        <f aca="false">VLOOKUP(BP63,CP_People_DB,M_ML_Ref)</f>
        <v>0</v>
      </c>
      <c r="BQ64" s="28"/>
      <c r="BR64" s="40"/>
      <c r="BS64" s="27" t="n">
        <f aca="false">VLOOKUP(BS63,CP_People_DB,M_ML_Ref)</f>
        <v>0</v>
      </c>
      <c r="BT64" s="28"/>
      <c r="BU64" s="40"/>
      <c r="BV64" s="27" t="n">
        <f aca="false">VLOOKUP(BV63,CP_People_DB,M_ML_Ref)</f>
        <v>0</v>
      </c>
      <c r="BW64" s="28"/>
      <c r="BX64" s="41"/>
    </row>
    <row r="65" customFormat="false" ht="10.5" hidden="false" customHeight="true" outlineLevel="0" collapsed="false">
      <c r="AZ65" s="40"/>
      <c r="BA65" s="25" t="n">
        <f aca="false">VLOOKUP(BA63,CP_People_DB,M_BL_Ref)</f>
        <v>0</v>
      </c>
      <c r="BB65" s="26"/>
      <c r="BC65" s="40"/>
      <c r="BD65" s="25" t="n">
        <f aca="false">VLOOKUP(BD63,CP_People_DB,M_BL_Ref)</f>
        <v>0</v>
      </c>
      <c r="BE65" s="26"/>
      <c r="BF65" s="40"/>
      <c r="BG65" s="25" t="n">
        <f aca="false">VLOOKUP(BG63,CP_People_DB,M_BL_Ref)</f>
        <v>0</v>
      </c>
      <c r="BH65" s="26"/>
      <c r="BI65" s="40"/>
      <c r="BJ65" s="25" t="n">
        <f aca="false">VLOOKUP(BJ63,CP_People_DB,M_BL_Ref)</f>
        <v>0</v>
      </c>
      <c r="BK65" s="26"/>
      <c r="BL65" s="40"/>
      <c r="BM65" s="25" t="n">
        <f aca="false">VLOOKUP(BM63,CP_People_DB,M_BL_Ref)</f>
        <v>0</v>
      </c>
      <c r="BN65" s="26"/>
      <c r="BO65" s="40"/>
      <c r="BP65" s="25" t="n">
        <f aca="false">VLOOKUP(BP63,CP_People_DB,M_BL_Ref)</f>
        <v>0</v>
      </c>
      <c r="BQ65" s="26"/>
      <c r="BR65" s="40"/>
      <c r="BS65" s="25" t="n">
        <f aca="false">VLOOKUP(BS63,CP_People_DB,M_BL_Ref)</f>
        <v>0</v>
      </c>
      <c r="BT65" s="26"/>
      <c r="BU65" s="40"/>
      <c r="BV65" s="25" t="n">
        <f aca="false">VLOOKUP(BV63,CP_People_DB,M_BL_Ref)</f>
        <v>0</v>
      </c>
      <c r="BW65" s="26"/>
      <c r="BX65" s="41"/>
    </row>
    <row r="66" customFormat="false" ht="10.5" hidden="false" customHeight="true" outlineLevel="0" collapsed="false">
      <c r="AY66" s="41"/>
      <c r="AZ66" s="40"/>
      <c r="BA66" s="41"/>
      <c r="BB66" s="41"/>
      <c r="BC66" s="40"/>
      <c r="BD66" s="41"/>
      <c r="BE66" s="41"/>
      <c r="BF66" s="40"/>
      <c r="BG66" s="41"/>
      <c r="BH66" s="41"/>
      <c r="BI66" s="40"/>
      <c r="BJ66" s="41"/>
      <c r="BK66" s="41"/>
      <c r="BL66" s="40"/>
      <c r="BM66" s="41"/>
      <c r="BN66" s="41"/>
      <c r="BO66" s="40"/>
      <c r="BP66" s="41"/>
      <c r="BQ66" s="41"/>
      <c r="BR66" s="40"/>
      <c r="BS66" s="41"/>
      <c r="BT66" s="41"/>
      <c r="BU66" s="40"/>
      <c r="BV66" s="41"/>
      <c r="BW66" s="41"/>
      <c r="BX66" s="41"/>
    </row>
    <row r="67" customFormat="false" ht="10.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44"/>
      <c r="AZ67" s="43"/>
      <c r="BA67" s="44"/>
      <c r="BB67" s="44"/>
      <c r="BC67" s="43"/>
      <c r="BD67" s="44"/>
      <c r="BE67" s="44"/>
      <c r="BF67" s="43"/>
      <c r="BG67" s="44"/>
      <c r="BH67" s="44"/>
      <c r="BI67" s="43"/>
      <c r="BJ67" s="44"/>
      <c r="BK67" s="44"/>
      <c r="BL67" s="43"/>
      <c r="BM67" s="44"/>
      <c r="BN67" s="44"/>
      <c r="BO67" s="43"/>
      <c r="BP67" s="44"/>
      <c r="BQ67" s="44"/>
      <c r="BR67" s="43"/>
      <c r="BS67" s="44"/>
      <c r="BT67" s="44"/>
      <c r="BU67" s="43"/>
      <c r="BV67" s="44"/>
      <c r="BW67" s="44"/>
      <c r="BX67" s="44"/>
    </row>
    <row r="68" customFormat="false" ht="10.5" hidden="false" customHeight="true" outlineLevel="0" collapsed="false">
      <c r="AZ68" s="40"/>
      <c r="BA68" s="23" t="n">
        <v>540</v>
      </c>
      <c r="BB68" s="45" t="str">
        <f aca="false">VLOOKUP(BA68,CP_People_DB,M_TR_Ref)</f>
        <v>BA68</v>
      </c>
      <c r="BC68" s="40"/>
      <c r="BD68" s="23" t="n">
        <v>541</v>
      </c>
      <c r="BE68" s="45" t="str">
        <f aca="false">VLOOKUP(BD68,CP_People_DB,M_TR_Ref)</f>
        <v>BD68</v>
      </c>
      <c r="BF68" s="40"/>
      <c r="BG68" s="23" t="n">
        <v>542</v>
      </c>
      <c r="BH68" s="45" t="str">
        <f aca="false">VLOOKUP(BG68,CP_People_DB,M_TR_Ref)</f>
        <v>BG68</v>
      </c>
      <c r="BI68" s="40"/>
      <c r="BJ68" s="23" t="n">
        <v>543</v>
      </c>
      <c r="BK68" s="45" t="str">
        <f aca="false">VLOOKUP(BJ68,CP_People_DB,M_TR_Ref)</f>
        <v>BJ68</v>
      </c>
      <c r="BL68" s="40"/>
      <c r="BM68" s="23" t="n">
        <v>544</v>
      </c>
      <c r="BN68" s="45" t="str">
        <f aca="false">VLOOKUP(BM68,CP_People_DB,M_TR_Ref)</f>
        <v>BM68</v>
      </c>
      <c r="BO68" s="40"/>
      <c r="BP68" s="23" t="n">
        <v>545</v>
      </c>
      <c r="BQ68" s="45" t="str">
        <f aca="false">VLOOKUP(BP68,CP_People_DB,M_TR_Ref)</f>
        <v>BP68</v>
      </c>
      <c r="BR68" s="40"/>
      <c r="BS68" s="23" t="n">
        <v>546</v>
      </c>
      <c r="BT68" s="45" t="str">
        <f aca="false">VLOOKUP(BS68,CP_People_DB,M_TR_Ref)</f>
        <v>BS68</v>
      </c>
      <c r="BU68" s="40"/>
      <c r="BV68" s="23" t="n">
        <v>547</v>
      </c>
      <c r="BW68" s="45" t="str">
        <f aca="false">VLOOKUP(BV68,CP_People_DB,M_TR_Ref)</f>
        <v>BV68</v>
      </c>
      <c r="BX68" s="41"/>
    </row>
    <row r="69" customFormat="false" ht="10.5" hidden="false" customHeight="true" outlineLevel="0" collapsed="false">
      <c r="AZ69" s="40"/>
      <c r="BA69" s="27" t="n">
        <f aca="false">VLOOKUP(BA68,CP_People_DB,M_ML_Ref)</f>
        <v>0</v>
      </c>
      <c r="BB69" s="28"/>
      <c r="BC69" s="40"/>
      <c r="BD69" s="27" t="n">
        <f aca="false">VLOOKUP(BD68,CP_People_DB,M_ML_Ref)</f>
        <v>0</v>
      </c>
      <c r="BE69" s="28"/>
      <c r="BF69" s="40"/>
      <c r="BG69" s="27" t="n">
        <f aca="false">VLOOKUP(BG68,CP_People_DB,M_ML_Ref)</f>
        <v>0</v>
      </c>
      <c r="BH69" s="28"/>
      <c r="BI69" s="40"/>
      <c r="BJ69" s="27" t="n">
        <f aca="false">VLOOKUP(BJ68,CP_People_DB,M_ML_Ref)</f>
        <v>0</v>
      </c>
      <c r="BK69" s="28"/>
      <c r="BL69" s="40"/>
      <c r="BM69" s="27" t="n">
        <f aca="false">VLOOKUP(BM68,CP_People_DB,M_ML_Ref)</f>
        <v>0</v>
      </c>
      <c r="BN69" s="28"/>
      <c r="BO69" s="40"/>
      <c r="BP69" s="27" t="n">
        <f aca="false">VLOOKUP(BP68,CP_People_DB,M_ML_Ref)</f>
        <v>0</v>
      </c>
      <c r="BQ69" s="28"/>
      <c r="BR69" s="40"/>
      <c r="BS69" s="27" t="n">
        <f aca="false">VLOOKUP(BS68,CP_People_DB,M_ML_Ref)</f>
        <v>0</v>
      </c>
      <c r="BT69" s="28"/>
      <c r="BU69" s="40"/>
      <c r="BV69" s="27" t="n">
        <f aca="false">VLOOKUP(BV68,CP_People_DB,M_ML_Ref)</f>
        <v>0</v>
      </c>
      <c r="BW69" s="28"/>
      <c r="BX69" s="41"/>
    </row>
    <row r="70" customFormat="false" ht="10.5" hidden="false" customHeight="true" outlineLevel="0" collapsed="false">
      <c r="AY70" s="41"/>
      <c r="AZ70" s="40"/>
      <c r="BA70" s="25" t="n">
        <f aca="false">VLOOKUP(BA68,CP_People_DB,M_BL_Ref)</f>
        <v>0</v>
      </c>
      <c r="BB70" s="26"/>
      <c r="BC70" s="40"/>
      <c r="BD70" s="25" t="n">
        <f aca="false">VLOOKUP(BD68,CP_People_DB,M_BL_Ref)</f>
        <v>0</v>
      </c>
      <c r="BE70" s="26"/>
      <c r="BF70" s="40"/>
      <c r="BG70" s="25" t="n">
        <f aca="false">VLOOKUP(BG68,CP_People_DB,M_BL_Ref)</f>
        <v>0</v>
      </c>
      <c r="BH70" s="26"/>
      <c r="BI70" s="40"/>
      <c r="BJ70" s="25" t="n">
        <f aca="false">VLOOKUP(BJ68,CP_People_DB,M_BL_Ref)</f>
        <v>0</v>
      </c>
      <c r="BK70" s="26"/>
      <c r="BL70" s="40"/>
      <c r="BM70" s="25" t="n">
        <f aca="false">VLOOKUP(BM68,CP_People_DB,M_BL_Ref)</f>
        <v>0</v>
      </c>
      <c r="BN70" s="26"/>
      <c r="BO70" s="40"/>
      <c r="BP70" s="25" t="n">
        <f aca="false">VLOOKUP(BP68,CP_People_DB,M_BL_Ref)</f>
        <v>0</v>
      </c>
      <c r="BQ70" s="26"/>
      <c r="BR70" s="40"/>
      <c r="BS70" s="25" t="n">
        <f aca="false">VLOOKUP(BS68,CP_People_DB,M_BL_Ref)</f>
        <v>0</v>
      </c>
      <c r="BT70" s="26"/>
      <c r="BU70" s="40"/>
      <c r="BV70" s="25" t="n">
        <f aca="false">VLOOKUP(BV68,CP_People_DB,M_BL_Ref)</f>
        <v>0</v>
      </c>
      <c r="BW70" s="26"/>
      <c r="BX70" s="41"/>
    </row>
    <row r="71" customFormat="false" ht="10.5" hidden="false" customHeight="true" outlineLevel="0" collapsed="false">
      <c r="AY71" s="41"/>
      <c r="AZ71" s="40"/>
      <c r="BA71" s="41"/>
      <c r="BB71" s="41"/>
      <c r="BC71" s="40"/>
      <c r="BD71" s="41"/>
      <c r="BE71" s="41"/>
      <c r="BF71" s="40"/>
      <c r="BG71" s="41"/>
      <c r="BH71" s="41"/>
      <c r="BI71" s="40"/>
      <c r="BJ71" s="41"/>
      <c r="BK71" s="41"/>
      <c r="BL71" s="40"/>
      <c r="BM71" s="41"/>
      <c r="BN71" s="41"/>
      <c r="BO71" s="40"/>
      <c r="BP71" s="41"/>
      <c r="BQ71" s="41"/>
      <c r="BR71" s="40"/>
      <c r="BS71" s="41"/>
      <c r="BT71" s="41"/>
      <c r="BU71" s="40"/>
      <c r="BV71" s="41"/>
      <c r="BW71" s="41"/>
      <c r="BX71" s="41"/>
    </row>
    <row r="72" customFormat="false" ht="10.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43"/>
      <c r="BA72" s="44"/>
      <c r="BB72" s="44"/>
      <c r="BC72" s="43"/>
      <c r="BD72" s="44"/>
      <c r="BE72" s="44"/>
      <c r="BF72" s="43"/>
      <c r="BG72" s="44"/>
      <c r="BH72" s="44"/>
      <c r="BI72" s="43"/>
      <c r="BJ72" s="44"/>
      <c r="BK72" s="44"/>
      <c r="BL72" s="43"/>
      <c r="BM72" s="44"/>
      <c r="BN72" s="44"/>
      <c r="BO72" s="43"/>
      <c r="BP72" s="44"/>
      <c r="BQ72" s="44"/>
      <c r="BR72" s="43"/>
      <c r="BS72" s="44"/>
      <c r="BT72" s="44"/>
      <c r="BU72" s="43"/>
      <c r="BV72" s="44"/>
      <c r="BW72" s="44"/>
      <c r="BX72" s="44"/>
    </row>
    <row r="73" customFormat="false" ht="10.5" hidden="false" customHeight="true" outlineLevel="0" collapsed="false">
      <c r="AZ73" s="40"/>
      <c r="BA73" s="23" t="n">
        <v>564</v>
      </c>
      <c r="BB73" s="45" t="str">
        <f aca="false">VLOOKUP(BA73,CP_People_DB,M_TR_Ref)</f>
        <v>BA73</v>
      </c>
      <c r="BC73" s="40"/>
      <c r="BD73" s="23" t="n">
        <v>565</v>
      </c>
      <c r="BE73" s="45" t="str">
        <f aca="false">VLOOKUP(BD73,CP_People_DB,M_TR_Ref)</f>
        <v>BD73</v>
      </c>
      <c r="BF73" s="40"/>
      <c r="BG73" s="23" t="n">
        <v>566</v>
      </c>
      <c r="BH73" s="45" t="str">
        <f aca="false">VLOOKUP(BG73,CP_People_DB,M_TR_Ref)</f>
        <v>BG73</v>
      </c>
      <c r="BI73" s="40"/>
      <c r="BJ73" s="23" t="n">
        <v>567</v>
      </c>
      <c r="BK73" s="45" t="str">
        <f aca="false">VLOOKUP(BJ73,CP_People_DB,M_TR_Ref)</f>
        <v>BJ73</v>
      </c>
      <c r="BL73" s="40"/>
      <c r="BM73" s="23" t="n">
        <v>568</v>
      </c>
      <c r="BN73" s="45" t="str">
        <f aca="false">VLOOKUP(BM73,CP_People_DB,M_TR_Ref)</f>
        <v>BM73</v>
      </c>
      <c r="BO73" s="40"/>
      <c r="BP73" s="23" t="n">
        <v>569</v>
      </c>
      <c r="BQ73" s="45" t="str">
        <f aca="false">VLOOKUP(BP73,CP_People_DB,M_TR_Ref)</f>
        <v>BP73</v>
      </c>
      <c r="BR73" s="40"/>
      <c r="BS73" s="23" t="n">
        <v>570</v>
      </c>
      <c r="BT73" s="45" t="str">
        <f aca="false">VLOOKUP(BS73,CP_People_DB,M_TR_Ref)</f>
        <v>BS73</v>
      </c>
      <c r="BU73" s="40"/>
      <c r="BV73" s="23" t="n">
        <v>571</v>
      </c>
      <c r="BW73" s="45" t="str">
        <f aca="false">VLOOKUP(BV73,CP_People_DB,M_TR_Ref)</f>
        <v>BV73</v>
      </c>
      <c r="BX73" s="41"/>
    </row>
    <row r="74" customFormat="false" ht="10.5" hidden="false" customHeight="true" outlineLevel="0" collapsed="false">
      <c r="AY74" s="41"/>
      <c r="AZ74" s="40"/>
      <c r="BA74" s="27" t="n">
        <f aca="false">VLOOKUP(BA73,CP_People_DB,M_ML_Ref)</f>
        <v>0</v>
      </c>
      <c r="BB74" s="28"/>
      <c r="BC74" s="40"/>
      <c r="BD74" s="27" t="n">
        <f aca="false">VLOOKUP(BD73,CP_People_DB,M_ML_Ref)</f>
        <v>0</v>
      </c>
      <c r="BE74" s="28"/>
      <c r="BF74" s="40"/>
      <c r="BG74" s="27" t="n">
        <f aca="false">VLOOKUP(BG73,CP_People_DB,M_ML_Ref)</f>
        <v>0</v>
      </c>
      <c r="BH74" s="28"/>
      <c r="BI74" s="40"/>
      <c r="BJ74" s="27" t="n">
        <f aca="false">VLOOKUP(BJ73,CP_People_DB,M_ML_Ref)</f>
        <v>0</v>
      </c>
      <c r="BK74" s="28"/>
      <c r="BL74" s="40"/>
      <c r="BM74" s="27" t="n">
        <f aca="false">VLOOKUP(BM73,CP_People_DB,M_ML_Ref)</f>
        <v>0</v>
      </c>
      <c r="BN74" s="28"/>
      <c r="BO74" s="40"/>
      <c r="BP74" s="27" t="n">
        <f aca="false">VLOOKUP(BP73,CP_People_DB,M_ML_Ref)</f>
        <v>0</v>
      </c>
      <c r="BQ74" s="28"/>
      <c r="BR74" s="40"/>
      <c r="BS74" s="27" t="n">
        <f aca="false">VLOOKUP(BS73,CP_People_DB,M_ML_Ref)</f>
        <v>0</v>
      </c>
      <c r="BT74" s="28"/>
      <c r="BU74" s="40"/>
      <c r="BV74" s="27" t="n">
        <f aca="false">VLOOKUP(BV73,CP_People_DB,M_ML_Ref)</f>
        <v>0</v>
      </c>
      <c r="BW74" s="28"/>
      <c r="BX74" s="41"/>
    </row>
    <row r="75" customFormat="false" ht="10.5" hidden="false" customHeight="true" outlineLevel="0" collapsed="false">
      <c r="AY75" s="41"/>
      <c r="AZ75" s="40"/>
      <c r="BA75" s="25" t="n">
        <f aca="false">VLOOKUP(BA73,CP_People_DB,M_BL_Ref)</f>
        <v>0</v>
      </c>
      <c r="BB75" s="26"/>
      <c r="BC75" s="40"/>
      <c r="BD75" s="25" t="n">
        <f aca="false">VLOOKUP(BD73,CP_People_DB,M_BL_Ref)</f>
        <v>0</v>
      </c>
      <c r="BE75" s="26"/>
      <c r="BF75" s="40"/>
      <c r="BG75" s="25" t="n">
        <f aca="false">VLOOKUP(BG73,CP_People_DB,M_BL_Ref)</f>
        <v>0</v>
      </c>
      <c r="BH75" s="26"/>
      <c r="BI75" s="40"/>
      <c r="BJ75" s="25" t="n">
        <f aca="false">VLOOKUP(BJ73,CP_People_DB,M_BL_Ref)</f>
        <v>0</v>
      </c>
      <c r="BK75" s="26"/>
      <c r="BL75" s="40"/>
      <c r="BM75" s="25" t="n">
        <f aca="false">VLOOKUP(BM73,CP_People_DB,M_BL_Ref)</f>
        <v>0</v>
      </c>
      <c r="BN75" s="26"/>
      <c r="BO75" s="40"/>
      <c r="BP75" s="25" t="n">
        <f aca="false">VLOOKUP(BP73,CP_People_DB,M_BL_Ref)</f>
        <v>0</v>
      </c>
      <c r="BQ75" s="26"/>
      <c r="BR75" s="40"/>
      <c r="BS75" s="25" t="n">
        <f aca="false">VLOOKUP(BS73,CP_People_DB,M_BL_Ref)</f>
        <v>0</v>
      </c>
      <c r="BT75" s="26"/>
      <c r="BU75" s="40"/>
      <c r="BV75" s="25" t="n">
        <f aca="false">VLOOKUP(BV73,CP_People_DB,M_BL_Ref)</f>
        <v>0</v>
      </c>
      <c r="BW75" s="26"/>
      <c r="BX75" s="41"/>
    </row>
    <row r="76" customFormat="false" ht="10.5" hidden="false" customHeight="true" outlineLevel="0" collapsed="false">
      <c r="AZ76" s="40"/>
      <c r="BA76" s="41"/>
      <c r="BB76" s="41"/>
      <c r="BC76" s="40"/>
      <c r="BD76" s="41"/>
      <c r="BE76" s="41"/>
      <c r="BF76" s="40"/>
      <c r="BG76" s="41"/>
      <c r="BH76" s="41"/>
      <c r="BI76" s="40"/>
      <c r="BJ76" s="41"/>
      <c r="BK76" s="41"/>
      <c r="BL76" s="40"/>
      <c r="BM76" s="41"/>
      <c r="BN76" s="41"/>
      <c r="BO76" s="40"/>
      <c r="BP76" s="41"/>
      <c r="BQ76" s="41"/>
      <c r="BR76" s="40"/>
      <c r="BS76" s="41"/>
      <c r="BT76" s="41"/>
      <c r="BU76" s="40"/>
      <c r="BV76" s="41"/>
      <c r="BW76" s="41"/>
      <c r="BX76" s="41"/>
    </row>
    <row r="77" customFormat="false" ht="10.5" hidden="false" customHeight="true" outlineLevel="0" collapsed="false">
      <c r="AZ77" s="40"/>
      <c r="BA77" s="41"/>
      <c r="BB77" s="41"/>
      <c r="BC77" s="40"/>
      <c r="BD77" s="41"/>
      <c r="BE77" s="41"/>
      <c r="BF77" s="40"/>
      <c r="BG77" s="41"/>
      <c r="BH77" s="41"/>
      <c r="BI77" s="40"/>
      <c r="BJ77" s="41"/>
      <c r="BK77" s="41"/>
      <c r="BL77" s="40"/>
      <c r="BM77" s="41"/>
      <c r="BN77" s="41"/>
      <c r="BO77" s="40"/>
      <c r="BP77" s="41"/>
      <c r="BQ77" s="41"/>
      <c r="BR77" s="40"/>
      <c r="BS77" s="41"/>
      <c r="BT77" s="41"/>
      <c r="BU77" s="40"/>
      <c r="BV77" s="41"/>
      <c r="BW77" s="41"/>
      <c r="BX77" s="41"/>
    </row>
    <row r="78" customFormat="false" ht="10.5" hidden="false" customHeight="true" outlineLevel="0" collapsed="false">
      <c r="AZ78" s="40"/>
      <c r="BA78" s="41"/>
      <c r="BB78" s="41"/>
      <c r="BC78" s="40"/>
      <c r="BD78" s="41"/>
      <c r="BE78" s="41"/>
      <c r="BF78" s="40"/>
      <c r="BG78" s="41"/>
      <c r="BH78" s="41"/>
      <c r="BI78" s="40"/>
      <c r="BJ78" s="41"/>
      <c r="BK78" s="41"/>
      <c r="BL78" s="40"/>
      <c r="BM78" s="41"/>
      <c r="BN78" s="41"/>
      <c r="BO78" s="40"/>
      <c r="BP78" s="41"/>
      <c r="BQ78" s="41"/>
      <c r="BR78" s="40"/>
      <c r="BS78" s="41"/>
      <c r="BT78" s="41"/>
      <c r="BU78" s="40"/>
      <c r="BV78" s="41"/>
      <c r="BW78" s="41"/>
      <c r="BX78" s="41"/>
    </row>
    <row r="79" customFormat="false" ht="10.5" hidden="false" customHeight="true" outlineLevel="0" collapsed="false"/>
    <row r="80" customFormat="false" ht="10.5" hidden="false" customHeight="true" outlineLevel="0" collapsed="false"/>
  </sheetData>
  <hyperlinks>
    <hyperlink ref="AC9" location="CYard_Names!$A$256:$R$256" display="#CYard_Names.$A$256:$R$256"/>
    <hyperlink ref="AF9" location="CYard_Names!$A$258:$R$258" display="#CYard_Names.$A$258:$R$258"/>
    <hyperlink ref="AI9" location="CYard_Names!$A$260:$R$260" display="#CYard_Names.$A$260:$R$260"/>
    <hyperlink ref="AL9" location="CYard_Names!$A$261:$R$261" display="#CYard_Names.$A$261:$R$261"/>
    <hyperlink ref="AO9" location="CYard_Names!$A$262:$R$262" display="#CYard_Names.$A$262:$R$262"/>
    <hyperlink ref="AR9" location="CYard_Names!$A$264:$R$264" display="#CYard_Names.$A$264:$R$264"/>
    <hyperlink ref="AU9" location="CYard_Names!$A$265:$R$265" display="#CYard_Names.$A$265:$R$265"/>
    <hyperlink ref="AX9" location="CYard_Names!$A$266:$R$266" display="#CYard_Names.$A$266:$R$266"/>
    <hyperlink ref="AC14" location="CYard_Names!$A$283:$R$283" display="#CYard_Names.$A$283:$R$283"/>
    <hyperlink ref="AF14" location="CYard_Names!$A$284:$R$284" display="#CYard_Names.$A$284:$R$284"/>
    <hyperlink ref="AI14" location="CYard_Names!$A$285:$R$285" display="#CYard_Names.$A$285:$R$285"/>
    <hyperlink ref="AL14" location="CYard_Names!$A$286:$R$286" display="#CYard_Names.$A$286:$R$286"/>
    <hyperlink ref="AO14" location="CYard_Names!$A$287:$R$287" display="#CYard_Names.$A$287:$R$287"/>
    <hyperlink ref="AR14" location="CYard_Names!$A$288:$R$288" display="#CYard_Names.$A$288:$R$288"/>
    <hyperlink ref="AU14" location="CYard_Names!$A$289:$R$289" display="#CYard_Names.$A$289:$R$289"/>
    <hyperlink ref="AX14" location="CYard_Names!$A$290:$R$290" display="#CYard_Names.$A$290:$R$290"/>
    <hyperlink ref="AC19" location="CYard_Names!$A$307:$R$307" display="#CYard_Names.$A$307:$R$307"/>
    <hyperlink ref="AF19" location="CYard_Names!$A$308:$R$308" display="#CYard_Names.$A$308:$R$308"/>
    <hyperlink ref="AI19" location="CYard_Names!$A$309:$R$309" display="#CYard_Names.$A$309:$R$309"/>
    <hyperlink ref="AL19" location="CYard_Names!$A$310:$R$310" display="#CYard_Names.$A$310:$R$310"/>
    <hyperlink ref="AO19" location="CYard_Names!$A$311:$R$311" display="#CYard_Names.$A$311:$R$311"/>
    <hyperlink ref="AR19" location="CYard_Names!$A$312:$R$312" display="#CYard_Names.$A$312:$R$312"/>
    <hyperlink ref="AU19" location="CYard_Names!$A$313:$R$313" display="#CYard_Names.$A$313:$R$313"/>
    <hyperlink ref="AX19" location="CYard_Names!$A$314:$R$314" display="#CYard_Names.$A$314:$R$314"/>
    <hyperlink ref="AO36" location="CYard_Names!$A$267:$R$267" display="#CYard_Names.$A$267:$R$267"/>
    <hyperlink ref="AR36" location="CYard_Names!$A$268:$R$268" display="#CYard_Names.$A$268:$R$268"/>
    <hyperlink ref="AU36" location="CYard_Names!$A$269:$R$269" display="#CYard_Names.$A$269:$R$269"/>
    <hyperlink ref="AX36" location="CYard_Names!$A$270:$R$270" display="#CYard_Names.$A$270:$R$270"/>
    <hyperlink ref="BA36" location="CYard_Names!$A$271:$R$271" display="#CYard_Names.$A$271:$R$271"/>
    <hyperlink ref="BD36" location="CYard_Names!$A$272:$R$272" display="#CYard_Names.$A$272:$R$272"/>
    <hyperlink ref="BG36" location="CYard_Names!$A$273:$R$273" display="#CYard_Names.$A$273:$R$273"/>
    <hyperlink ref="BJ36" location="CYard_Names!$A$274:$R$274" display="#CYard_Names.$A$274:$R$274"/>
    <hyperlink ref="AO41" location="CYard_Names!$A$291:$R$291" display="#CYard_Names.$A$291:$R$291"/>
    <hyperlink ref="AR41" location="CYard_Names!$A$292:$R$292" display="#CYard_Names.$A$292:$R$292"/>
    <hyperlink ref="AU41" location="CYard_Names!$A$293:$R$293" display="#CYard_Names.$A$293:$R$293"/>
    <hyperlink ref="AX41" location="CYard_Names!$A$294:$R$294" display="#CYard_Names.$A$294:$R$294"/>
    <hyperlink ref="BA41" location="CYard_Names!$A$295:$R$295" display="#CYard_Names.$A$295:$R$295"/>
    <hyperlink ref="BD41" location="CYard_Names!$A$296:$R$296" display="#CYard_Names.$A$296:$R$296"/>
    <hyperlink ref="BG41" location="CYard_Names!$A$297:$R$297" display="#CYard_Names.$A$297:$R$297"/>
    <hyperlink ref="BJ41" location="CYard_Names!$A$298:$R$298" display="#CYard_Names.$A$298:$R$298"/>
    <hyperlink ref="AO46" location="CYard_Names!$A$315:$R$315" display="#CYard_Names.$A$315:$R$315"/>
    <hyperlink ref="AR46" location="CYard_Names!$A$316:$R$316" display="#CYard_Names.$A$316:$R$316"/>
    <hyperlink ref="AU46" location="CYard_Names!$A$317:$R$317" display="#CYard_Names.$A$317:$R$317"/>
    <hyperlink ref="AX46" location="CYard_Names!$A$318:$R$318" display="#CYard_Names.$A$318:$R$318"/>
    <hyperlink ref="BA46" location="CYard_Names!$A$319:$R$319" display="#CYard_Names.$A$319:$R$319"/>
    <hyperlink ref="BD46" location="CYard_Names!$A$320:$R$320" display="#CYard_Names.$A$320:$R$320"/>
    <hyperlink ref="BG46" location="CYard_Names!$A$321:$R$321" display="#CYard_Names.$A$321:$R$321"/>
    <hyperlink ref="BJ46" location="CYard_Names!$A$322:$R$322" display="#CYard_Names.$A$322:$R$322"/>
    <hyperlink ref="BA63" location="CYard_Names!$A$275:$R$275" display="#CYard_Names.$A$275:$R$275"/>
    <hyperlink ref="BD63" location="CYard_Names!$A$276:$R$276" display="#CYard_Names.$A$276:$R$276"/>
    <hyperlink ref="BG63" location="CYard_Names!$A$277:$R$277" display="#CYard_Names.$A$277:$R$277"/>
    <hyperlink ref="BJ63" location="CYard_Names!$A$278:$R$278" display="#CYard_Names.$A$278:$R$278"/>
    <hyperlink ref="BM63" location="CYard_Names!$A$279:$R$279" display="#CYard_Names.$A$279:$R$279"/>
    <hyperlink ref="BP63" location="CYard_Names!$A$280:$R$280" display="#CYard_Names.$A$280:$R$280"/>
    <hyperlink ref="BS63" location="CYard_Names!$A$281:$R$281" display="#CYard_Names.$A$281:$R$281"/>
    <hyperlink ref="BV63" location="CYard_Names!$A$282:$R$282" display="#CYard_Names.$A$282:$R$282"/>
    <hyperlink ref="BA68" location="CYard_Names!$A$299:$R$299" display="#CYard_Names.$A$299:$R$299"/>
    <hyperlink ref="BD68" location="CYard_Names!$A$300:$R$300" display="#CYard_Names.$A$300:$R$300"/>
    <hyperlink ref="BG68" location="CYard_Names!$A$301:$R$301" display="#CYard_Names.$A$301:$R$301"/>
    <hyperlink ref="BJ68" location="CYard_Names!$A$302:$R$302" display="#CYard_Names.$A$302:$R$302"/>
    <hyperlink ref="BM68" location="CYard_Names!$A$303:$R$303" display="#CYard_Names.$A$303:$R$303"/>
    <hyperlink ref="BP68" location="CYard_Names!$A$304:$R$304" display="#CYard_Names.$A$304:$R$304"/>
    <hyperlink ref="BS68" location="CYard_Names!$A$305:$R$305" display="#CYard_Names.$A$305:$R$305"/>
    <hyperlink ref="BV68" location="CYard_Names!$A$306:$R$306" display="#CYard_Names.$A$306:$R$306"/>
    <hyperlink ref="BA73" location="CYard_Names!$A$323:$R$323" display="#CYard_Names.$A$323:$R$323"/>
    <hyperlink ref="BD73" location="CYard_Names!$A$324:$R$324" display="#CYard_Names.$A$324:$R$324"/>
    <hyperlink ref="BG73" location="CYard_Names!$A$325:$R$325" display="#CYard_Names.$A$325:$R$325"/>
    <hyperlink ref="BJ73" location="CYard_Names!$A$326:$R$326" display="#CYard_Names.$A$326:$R$326"/>
    <hyperlink ref="BM73" location="CYard_Names!$A$327:$R$327" display="#CYard_Names.$A$327:$R$327"/>
    <hyperlink ref="BP73" location="CYard_Names!$A$328:$R$328" display="#CYard_Names.$A$328:$R$328"/>
    <hyperlink ref="BS73" location="CYard_Names!$A$329:$R$329" display="#CYard_Names.$A$329:$R$329"/>
    <hyperlink ref="BV73" location="CYard_Names!$A$330:$R$330" display="#CYard_Names.$A$330:$R$330"/>
  </hyperlinks>
  <printOptions headings="tru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R201" activeCellId="0" sqref="R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0" width="6.85"/>
    <col collapsed="false" customWidth="true" hidden="false" outlineLevel="0" max="3" min="3" style="0" width="8.99"/>
    <col collapsed="false" customWidth="true" hidden="false" outlineLevel="0" max="4" min="4" style="47" width="11.42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48" width="9.28"/>
    <col collapsed="false" customWidth="true" hidden="false" outlineLevel="0" max="10" min="9" style="49" width="11.99"/>
    <col collapsed="false" customWidth="true" hidden="false" outlineLevel="0" max="11" min="11" style="48" width="8.14"/>
    <col collapsed="false" customWidth="true" hidden="false" outlineLevel="0" max="12" min="12" style="48" width="9.14"/>
    <col collapsed="false" customWidth="true" hidden="false" outlineLevel="0" max="13" min="13" style="0" width="6.41"/>
    <col collapsed="false" customWidth="true" hidden="false" outlineLevel="0" max="15" min="15" style="0" width="8.14"/>
    <col collapsed="false" customWidth="true" hidden="false" outlineLevel="0" max="17" min="17" style="0" width="7.99"/>
  </cols>
  <sheetData>
    <row r="1" s="53" customFormat="true" ht="25.5" hidden="false" customHeight="false" outlineLevel="0" collapsed="false">
      <c r="A1" s="50" t="s">
        <v>0</v>
      </c>
      <c r="B1" s="51" t="s">
        <v>1</v>
      </c>
      <c r="C1" s="51" t="s">
        <v>2</v>
      </c>
      <c r="D1" s="52" t="s">
        <v>3</v>
      </c>
      <c r="E1" s="53" t="s">
        <v>4</v>
      </c>
      <c r="F1" s="53" t="s">
        <v>5</v>
      </c>
      <c r="G1" s="53" t="s">
        <v>6</v>
      </c>
      <c r="H1" s="51" t="s">
        <v>7</v>
      </c>
      <c r="I1" s="54" t="s">
        <v>8</v>
      </c>
      <c r="J1" s="54" t="s">
        <v>9</v>
      </c>
      <c r="K1" s="51" t="s">
        <v>10</v>
      </c>
      <c r="L1" s="51" t="s">
        <v>11</v>
      </c>
      <c r="M1" s="51" t="s">
        <v>12</v>
      </c>
      <c r="N1" s="51" t="s">
        <v>13</v>
      </c>
      <c r="O1" s="51" t="s">
        <v>14</v>
      </c>
      <c r="P1" s="51" t="s">
        <v>15</v>
      </c>
      <c r="Q1" s="51" t="s">
        <v>16</v>
      </c>
      <c r="R1" s="51" t="s">
        <v>17</v>
      </c>
    </row>
    <row r="2" customFormat="false" ht="12.75" hidden="false" customHeight="false" outlineLevel="0" collapsed="false">
      <c r="A2" s="46" t="n">
        <v>1</v>
      </c>
      <c r="B2" s="0" t="s">
        <v>18</v>
      </c>
      <c r="C2" s="0" t="str">
        <f aca="true">IF(N2="M",B2,IF(N2="T",ADDRESS(157-ROW(INDIRECT(B2,TRUE())),152-COLUMN(INDIRECT(B2,TRUE())),4,1),IF(N2="C",ADDRESS(158-ROW(INDIRECT(B2,TRUE())),153-COLUMN(INDIRECT(B2,TRUE())),4,1),ADDRESS(158-ROW(INDIRECT(B2,TRUE())),152-COLUMN(INDIRECT(B2,TRUE())),4,1))))</f>
        <v>AC140</v>
      </c>
      <c r="D2" s="55" t="s">
        <v>19</v>
      </c>
      <c r="E2" s="0" t="s">
        <v>20</v>
      </c>
      <c r="F2" s="0" t="s">
        <v>20</v>
      </c>
      <c r="H2" s="48" t="s">
        <v>21</v>
      </c>
      <c r="I2" s="49" t="n">
        <v>3257</v>
      </c>
      <c r="K2" s="48" t="n">
        <f aca="false">1908-1844</f>
        <v>64</v>
      </c>
      <c r="M2" s="0" t="str">
        <f aca="true">IF(N2="M","MG",INDEX(Sh_Name_DB,INT((COLUMN(INDIRECT(C2,TRUE()))-27)/25)+1,IF(ROW(INDIRECT(C2,TRUE()))&gt;79,2,1)))</f>
        <v>E</v>
      </c>
      <c r="N2" s="0" t="s">
        <v>22</v>
      </c>
      <c r="O2" s="0" t="s">
        <v>23</v>
      </c>
      <c r="P2" s="0" t="str">
        <f aca="false">INDEX(Defns!$J$15:$J$42,CODE(D2)-62,1)</f>
        <v>J-L</v>
      </c>
      <c r="Q2" s="56" t="n">
        <f aca="false">A2</f>
        <v>1</v>
      </c>
      <c r="R2" s="57" t="s">
        <v>24</v>
      </c>
    </row>
    <row r="3" customFormat="false" ht="12.75" hidden="false" customHeight="false" outlineLevel="0" collapsed="false">
      <c r="A3" s="46" t="n">
        <v>2</v>
      </c>
      <c r="B3" s="0" t="s">
        <v>25</v>
      </c>
      <c r="C3" s="0" t="str">
        <f aca="true">IF(N3="M",B3,IF(N3="T",ADDRESS(157-ROW(INDIRECT(B3,TRUE())),152-COLUMN(INDIRECT(B3,TRUE())),4,1),IF(N3="C",ADDRESS(158-ROW(INDIRECT(B3,TRUE())),153-COLUMN(INDIRECT(B3,TRUE())),4,1),ADDRESS(158-ROW(INDIRECT(B3,TRUE())),152-COLUMN(INDIRECT(B3,TRUE())),4,1))))</f>
        <v>AC137</v>
      </c>
      <c r="D3" s="55" t="s">
        <v>26</v>
      </c>
      <c r="E3" s="0" t="s">
        <v>27</v>
      </c>
      <c r="F3" s="0" t="s">
        <v>27</v>
      </c>
      <c r="H3" s="48" t="s">
        <v>21</v>
      </c>
      <c r="M3" s="0" t="str">
        <f aca="true">IF(N3="M","MG",INDEX(Sh_Name_DB,INT((COLUMN(INDIRECT(C3,TRUE()))-27)/25)+1,IF(ROW(INDIRECT(C3,TRUE()))&gt;79,2,1)))</f>
        <v>E</v>
      </c>
      <c r="N3" s="0" t="s">
        <v>28</v>
      </c>
      <c r="O3" s="0" t="s">
        <v>23</v>
      </c>
      <c r="P3" s="0" t="str">
        <f aca="false">INDEX(Defns!$J$15:$J$42,CODE(D3)-62,1)</f>
        <v>A-B</v>
      </c>
      <c r="Q3" s="56" t="n">
        <f aca="false">A3</f>
        <v>2</v>
      </c>
      <c r="R3" s="57" t="s">
        <v>29</v>
      </c>
    </row>
    <row r="4" customFormat="false" ht="12.75" hidden="false" customHeight="false" outlineLevel="0" collapsed="false">
      <c r="A4" s="46" t="n">
        <v>6</v>
      </c>
      <c r="B4" s="0" t="s">
        <v>30</v>
      </c>
      <c r="C4" s="0" t="str">
        <f aca="true">IF(N4="M",B4,IF(N4="T",ADDRESS(157-ROW(INDIRECT(B4,TRUE())),152-COLUMN(INDIRECT(B4,TRUE())),4,1),IF(N4="C",ADDRESS(158-ROW(INDIRECT(B4,TRUE())),153-COLUMN(INDIRECT(B4,TRUE())),4,1),ADDRESS(158-ROW(INDIRECT(B4,TRUE())),152-COLUMN(INDIRECT(B4,TRUE())),4,1))))</f>
        <v>AC122</v>
      </c>
      <c r="D4" s="55" t="s">
        <v>31</v>
      </c>
      <c r="E4" s="0" t="s">
        <v>32</v>
      </c>
      <c r="F4" s="0" t="s">
        <v>33</v>
      </c>
      <c r="H4" s="48" t="n">
        <v>257</v>
      </c>
      <c r="I4" s="49" t="n">
        <v>33661</v>
      </c>
      <c r="K4" s="48" t="n">
        <v>77</v>
      </c>
      <c r="M4" s="0" t="str">
        <f aca="true">IF(N4="M","MG",INDEX(Sh_Name_DB,INT((COLUMN(INDIRECT(C4,TRUE()))-27)/25)+1,IF(ROW(INDIRECT(C4,TRUE()))&gt;79,2,1)))</f>
        <v>E</v>
      </c>
      <c r="N4" s="0" t="s">
        <v>34</v>
      </c>
      <c r="O4" s="0" t="s">
        <v>23</v>
      </c>
      <c r="P4" s="0" t="str">
        <f aca="false">INDEX(Defns!$J$15:$J$42,CODE(D4)-62,1)</f>
        <v>M-O</v>
      </c>
      <c r="Q4" s="56" t="n">
        <f aca="false">A4</f>
        <v>6</v>
      </c>
      <c r="R4" s="57" t="s">
        <v>35</v>
      </c>
    </row>
    <row r="5" customFormat="false" ht="12.75" hidden="false" customHeight="false" outlineLevel="0" collapsed="false">
      <c r="A5" s="46" t="n">
        <v>7</v>
      </c>
      <c r="B5" s="0" t="s">
        <v>36</v>
      </c>
      <c r="C5" s="0" t="str">
        <f aca="true">IF(N5="M",B5,IF(N5="T",ADDRESS(157-ROW(INDIRECT(B5,TRUE())),152-COLUMN(INDIRECT(B5,TRUE())),4,1),IF(N5="C",ADDRESS(158-ROW(INDIRECT(B5,TRUE())),153-COLUMN(INDIRECT(B5,TRUE())),4,1),ADDRESS(158-ROW(INDIRECT(B5,TRUE())),152-COLUMN(INDIRECT(B5,TRUE())),4,1))))</f>
        <v>AC120</v>
      </c>
      <c r="D5" s="55" t="s">
        <v>37</v>
      </c>
      <c r="E5" s="0" t="s">
        <v>38</v>
      </c>
      <c r="F5" s="0" t="s">
        <v>38</v>
      </c>
      <c r="H5" s="48" t="n">
        <v>262</v>
      </c>
      <c r="I5" s="49" t="n">
        <v>31048</v>
      </c>
      <c r="M5" s="0" t="str">
        <f aca="true">IF(N5="M","MG",INDEX(Sh_Name_DB,INT((COLUMN(INDIRECT(C5,TRUE()))-27)/25)+1,IF(ROW(INDIRECT(C5,TRUE()))&gt;79,2,1)))</f>
        <v>E</v>
      </c>
      <c r="N5" s="0" t="s">
        <v>34</v>
      </c>
      <c r="O5" s="0" t="s">
        <v>23</v>
      </c>
      <c r="P5" s="0" t="str">
        <f aca="false">INDEX(Defns!$J$15:$J$42,CODE(D5)-62,1)</f>
        <v>G-I</v>
      </c>
      <c r="Q5" s="56" t="n">
        <f aca="false">A5</f>
        <v>7</v>
      </c>
      <c r="R5" s="57" t="s">
        <v>39</v>
      </c>
    </row>
    <row r="6" customFormat="false" ht="12.75" hidden="false" customHeight="false" outlineLevel="0" collapsed="false">
      <c r="A6" s="46" t="n">
        <v>8</v>
      </c>
      <c r="B6" s="0" t="s">
        <v>40</v>
      </c>
      <c r="C6" s="0" t="str">
        <f aca="true">IF(N6="M",B6,IF(N6="T",ADDRESS(157-ROW(INDIRECT(B6,TRUE())),152-COLUMN(INDIRECT(B6,TRUE())),4,1),IF(N6="C",ADDRESS(158-ROW(INDIRECT(B6,TRUE())),153-COLUMN(INDIRECT(B6,TRUE())),4,1),ADDRESS(158-ROW(INDIRECT(B6,TRUE())),152-COLUMN(INDIRECT(B6,TRUE())),4,1))))</f>
        <v>AC118</v>
      </c>
      <c r="D6" s="55" t="s">
        <v>41</v>
      </c>
      <c r="E6" s="0" t="s">
        <v>42</v>
      </c>
      <c r="F6" s="0" t="s">
        <v>43</v>
      </c>
      <c r="H6" s="48" t="n">
        <v>261</v>
      </c>
      <c r="I6" s="49" t="n">
        <v>30713</v>
      </c>
      <c r="K6" s="48" t="n">
        <v>61</v>
      </c>
      <c r="M6" s="0" t="str">
        <f aca="true">IF(N6="M","MG",INDEX(Sh_Name_DB,INT((COLUMN(INDIRECT(C6,TRUE()))-27)/25)+1,IF(ROW(INDIRECT(C6,TRUE()))&gt;79,2,1)))</f>
        <v>E</v>
      </c>
      <c r="N6" s="0" t="s">
        <v>34</v>
      </c>
      <c r="O6" s="0" t="s">
        <v>23</v>
      </c>
      <c r="P6" s="0" t="str">
        <f aca="false">INDEX(Defns!$J$15:$J$42,CODE(D6)-62,1)</f>
        <v>C-C</v>
      </c>
      <c r="Q6" s="56" t="n">
        <f aca="false">A6</f>
        <v>8</v>
      </c>
      <c r="R6" s="57" t="s">
        <v>44</v>
      </c>
    </row>
    <row r="7" customFormat="false" ht="12.75" hidden="false" customHeight="false" outlineLevel="0" collapsed="false">
      <c r="A7" s="46" t="n">
        <v>10</v>
      </c>
      <c r="B7" s="0" t="s">
        <v>45</v>
      </c>
      <c r="C7" s="0" t="str">
        <f aca="true">IF(N7="M",B7,IF(N7="T",ADDRESS(157-ROW(INDIRECT(B7,TRUE())),152-COLUMN(INDIRECT(B7,TRUE())),4,1),IF(N7="C",ADDRESS(158-ROW(INDIRECT(B7,TRUE())),153-COLUMN(INDIRECT(B7,TRUE())),4,1),ADDRESS(158-ROW(INDIRECT(B7,TRUE())),152-COLUMN(INDIRECT(B7,TRUE())),4,1))))</f>
        <v>AC114</v>
      </c>
      <c r="D7" s="55" t="s">
        <v>46</v>
      </c>
      <c r="E7" s="0" t="s">
        <v>47</v>
      </c>
      <c r="F7" s="0" t="s">
        <v>48</v>
      </c>
      <c r="H7" s="48" t="n">
        <v>260</v>
      </c>
      <c r="I7" s="49" t="n">
        <v>30317</v>
      </c>
      <c r="K7" s="48" t="n">
        <v>88</v>
      </c>
      <c r="M7" s="0" t="str">
        <f aca="true">IF(N7="M","MG",INDEX(Sh_Name_DB,INT((COLUMN(INDIRECT(C7,TRUE()))-27)/25)+1,IF(ROW(INDIRECT(C7,TRUE()))&gt;79,2,1)))</f>
        <v>E</v>
      </c>
      <c r="N7" s="0" t="s">
        <v>34</v>
      </c>
      <c r="O7" s="0" t="s">
        <v>23</v>
      </c>
      <c r="P7" s="0" t="str">
        <f aca="false">INDEX(Defns!$J$15:$J$42,CODE(D7)-62,1)</f>
        <v>G-I</v>
      </c>
      <c r="Q7" s="56" t="n">
        <f aca="false">A7</f>
        <v>10</v>
      </c>
      <c r="R7" s="57" t="s">
        <v>49</v>
      </c>
    </row>
    <row r="8" customFormat="false" ht="12.75" hidden="false" customHeight="false" outlineLevel="0" collapsed="false">
      <c r="A8" s="46" t="n">
        <v>11</v>
      </c>
      <c r="B8" s="0" t="s">
        <v>50</v>
      </c>
      <c r="C8" s="0" t="str">
        <f aca="true">IF(N8="M",B8,IF(N8="T",ADDRESS(157-ROW(INDIRECT(B8,TRUE())),152-COLUMN(INDIRECT(B8,TRUE())),4,1),IF(N8="C",ADDRESS(158-ROW(INDIRECT(B8,TRUE())),153-COLUMN(INDIRECT(B8,TRUE())),4,1),ADDRESS(158-ROW(INDIRECT(B8,TRUE())),152-COLUMN(INDIRECT(B8,TRUE())),4,1))))</f>
        <v>AC111</v>
      </c>
      <c r="D8" s="55" t="s">
        <v>51</v>
      </c>
      <c r="E8" s="0" t="s">
        <v>52</v>
      </c>
      <c r="F8" s="0" t="s">
        <v>53</v>
      </c>
      <c r="I8" s="49" t="n">
        <v>17221</v>
      </c>
      <c r="K8" s="48" t="n">
        <v>80</v>
      </c>
      <c r="M8" s="0" t="str">
        <f aca="true">IF(N8="M","MG",INDEX(Sh_Name_DB,INT((COLUMN(INDIRECT(C8,TRUE()))-27)/25)+1,IF(ROW(INDIRECT(C8,TRUE()))&gt;79,2,1)))</f>
        <v>E</v>
      </c>
      <c r="N8" s="0" t="s">
        <v>28</v>
      </c>
      <c r="O8" s="0" t="s">
        <v>23</v>
      </c>
      <c r="P8" s="0" t="str">
        <f aca="false">INDEX(Defns!$J$15:$J$42,CODE(D8)-62,1)</f>
        <v>P-R</v>
      </c>
      <c r="Q8" s="56" t="n">
        <f aca="false">A8</f>
        <v>11</v>
      </c>
      <c r="R8" s="57" t="s">
        <v>54</v>
      </c>
    </row>
    <row r="9" customFormat="false" ht="12.75" hidden="false" customHeight="false" outlineLevel="0" collapsed="false">
      <c r="A9" s="46" t="n">
        <v>14</v>
      </c>
      <c r="B9" s="0" t="s">
        <v>55</v>
      </c>
      <c r="C9" s="0" t="str">
        <f aca="true">IF(N9="M",B9,IF(N9="T",ADDRESS(157-ROW(INDIRECT(B9,TRUE())),152-COLUMN(INDIRECT(B9,TRUE())),4,1),IF(N9="C",ADDRESS(158-ROW(INDIRECT(B9,TRUE())),153-COLUMN(INDIRECT(B9,TRUE())),4,1),ADDRESS(158-ROW(INDIRECT(B9,TRUE())),152-COLUMN(INDIRECT(B9,TRUE())),4,1))))</f>
        <v>AC104</v>
      </c>
      <c r="D9" s="55" t="s">
        <v>56</v>
      </c>
      <c r="E9" s="0" t="s">
        <v>57</v>
      </c>
      <c r="F9" s="0" t="s">
        <v>58</v>
      </c>
      <c r="I9" s="49" t="n">
        <v>6092</v>
      </c>
      <c r="K9" s="48" t="n">
        <v>17</v>
      </c>
      <c r="M9" s="0" t="str">
        <f aca="true">IF(N9="M","MG",INDEX(Sh_Name_DB,INT((COLUMN(INDIRECT(C9,TRUE()))-27)/25)+1,IF(ROW(INDIRECT(C9,TRUE()))&gt;79,2,1)))</f>
        <v>E</v>
      </c>
      <c r="N9" s="0" t="s">
        <v>59</v>
      </c>
      <c r="O9" s="0" t="s">
        <v>23</v>
      </c>
      <c r="P9" s="0" t="str">
        <f aca="false">INDEX(Defns!$J$15:$J$42,CODE(D9)-62,1)</f>
        <v>U-Z</v>
      </c>
      <c r="Q9" s="56" t="n">
        <f aca="false">A9</f>
        <v>14</v>
      </c>
      <c r="R9" s="57" t="s">
        <v>60</v>
      </c>
    </row>
    <row r="10" customFormat="false" ht="12.75" hidden="false" customHeight="false" outlineLevel="0" collapsed="false">
      <c r="A10" s="46" t="n">
        <v>16</v>
      </c>
      <c r="B10" s="0" t="s">
        <v>61</v>
      </c>
      <c r="C10" s="0" t="str">
        <f aca="true">IF(N10="M",B10,IF(N10="T",ADDRESS(157-ROW(INDIRECT(B10,TRUE())),152-COLUMN(INDIRECT(B10,TRUE())),4,1),IF(N10="C",ADDRESS(158-ROW(INDIRECT(B10,TRUE())),153-COLUMN(INDIRECT(B10,TRUE())),4,1),ADDRESS(158-ROW(INDIRECT(B10,TRUE())),152-COLUMN(INDIRECT(B10,TRUE())),4,1))))</f>
        <v>AC98</v>
      </c>
      <c r="D10" s="55" t="s">
        <v>62</v>
      </c>
      <c r="M10" s="0" t="str">
        <f aca="true">IF(N10="M","MG",INDEX(Sh_Name_DB,INT((COLUMN(INDIRECT(C10,TRUE()))-27)/25)+1,IF(ROW(INDIRECT(C10,TRUE()))&gt;79,2,1)))</f>
        <v>E</v>
      </c>
      <c r="N10" s="0" t="s">
        <v>28</v>
      </c>
      <c r="O10" s="0" t="s">
        <v>23</v>
      </c>
      <c r="P10" s="0" t="str">
        <f aca="false">INDEX(Defns!$J$15:$J$42,CODE(D10)-62,1)</f>
        <v>S-T</v>
      </c>
      <c r="Q10" s="56" t="n">
        <f aca="false">A10</f>
        <v>16</v>
      </c>
      <c r="R10" s="57" t="s">
        <v>63</v>
      </c>
    </row>
    <row r="11" customFormat="false" ht="12.75" hidden="false" customHeight="false" outlineLevel="0" collapsed="false">
      <c r="A11" s="46" t="n">
        <v>21</v>
      </c>
      <c r="B11" s="0" t="s">
        <v>64</v>
      </c>
      <c r="C11" s="0" t="str">
        <f aca="true">IF(N11="M",B11,IF(N11="T",ADDRESS(157-ROW(INDIRECT(B11,TRUE())),152-COLUMN(INDIRECT(B11,TRUE())),4,1),IF(N11="C",ADDRESS(158-ROW(INDIRECT(B11,TRUE())),153-COLUMN(INDIRECT(B11,TRUE())),4,1),ADDRESS(158-ROW(INDIRECT(B11,TRUE())),152-COLUMN(INDIRECT(B11,TRUE())),4,1))))</f>
        <v>AC84</v>
      </c>
      <c r="D11" s="55" t="s">
        <v>65</v>
      </c>
      <c r="M11" s="0" t="str">
        <f aca="true">IF(N11="M","MG",INDEX(Sh_Name_DB,INT((COLUMN(INDIRECT(C11,TRUE()))-27)/25)+1,IF(ROW(INDIRECT(C11,TRUE()))&gt;79,2,1)))</f>
        <v>E</v>
      </c>
      <c r="N11" s="0" t="s">
        <v>22</v>
      </c>
      <c r="O11" s="0" t="s">
        <v>23</v>
      </c>
      <c r="P11" s="0" t="str">
        <f aca="false">INDEX(Defns!$J$15:$J$42,CODE(D11)-62,1)</f>
        <v>M-O</v>
      </c>
      <c r="Q11" s="56" t="n">
        <f aca="false">A11</f>
        <v>21</v>
      </c>
      <c r="R11" s="57" t="s">
        <v>66</v>
      </c>
    </row>
    <row r="12" customFormat="false" ht="12.75" hidden="false" customHeight="false" outlineLevel="0" collapsed="false">
      <c r="A12" s="46" t="n">
        <v>24</v>
      </c>
      <c r="B12" s="0" t="s">
        <v>67</v>
      </c>
      <c r="C12" s="0" t="str">
        <f aca="true">IF(N12="M",B12,IF(N12="T",ADDRESS(157-ROW(INDIRECT(B12,TRUE())),152-COLUMN(INDIRECT(B12,TRUE())),4,1),IF(N12="C",ADDRESS(158-ROW(INDIRECT(B12,TRUE())),153-COLUMN(INDIRECT(B12,TRUE())),4,1),ADDRESS(158-ROW(INDIRECT(B12,TRUE())),152-COLUMN(INDIRECT(B12,TRUE())),4,1))))</f>
        <v>AC75</v>
      </c>
      <c r="D12" s="55" t="s">
        <v>68</v>
      </c>
      <c r="M12" s="0" t="str">
        <f aca="true">IF(N12="M","MG",INDEX(Sh_Name_DB,INT((COLUMN(INDIRECT(C12,TRUE()))-27)/25)+1,IF(ROW(INDIRECT(C12,TRUE()))&gt;79,2,1)))</f>
        <v>A</v>
      </c>
      <c r="N12" s="0" t="s">
        <v>28</v>
      </c>
      <c r="O12" s="0" t="s">
        <v>23</v>
      </c>
      <c r="P12" s="0" t="str">
        <f aca="false">INDEX(Defns!$J$15:$J$42,CODE(D12)-62,1)</f>
        <v>D-F</v>
      </c>
      <c r="Q12" s="56" t="n">
        <f aca="false">A12</f>
        <v>24</v>
      </c>
      <c r="R12" s="57" t="s">
        <v>69</v>
      </c>
    </row>
    <row r="13" customFormat="false" ht="12.75" hidden="false" customHeight="false" outlineLevel="0" collapsed="false">
      <c r="A13" s="46" t="n">
        <v>25</v>
      </c>
      <c r="B13" s="0" t="s">
        <v>70</v>
      </c>
      <c r="C13" s="0" t="str">
        <f aca="true">IF(N13="M",B13,IF(N13="T",ADDRESS(157-ROW(INDIRECT(B13,TRUE())),152-COLUMN(INDIRECT(B13,TRUE())),4,1),IF(N13="C",ADDRESS(158-ROW(INDIRECT(B13,TRUE())),153-COLUMN(INDIRECT(B13,TRUE())),4,1),ADDRESS(158-ROW(INDIRECT(B13,TRUE())),152-COLUMN(INDIRECT(B13,TRUE())),4,1))))</f>
        <v>AC72</v>
      </c>
      <c r="D13" s="55" t="s">
        <v>71</v>
      </c>
      <c r="M13" s="0" t="str">
        <f aca="true">IF(N13="M","MG",INDEX(Sh_Name_DB,INT((COLUMN(INDIRECT(C13,TRUE()))-27)/25)+1,IF(ROW(INDIRECT(C13,TRUE()))&gt;79,2,1)))</f>
        <v>A</v>
      </c>
      <c r="N13" s="0" t="s">
        <v>28</v>
      </c>
      <c r="O13" s="0" t="s">
        <v>23</v>
      </c>
      <c r="P13" s="0" t="str">
        <f aca="false">INDEX(Defns!$J$15:$J$42,CODE(D13)-62,1)</f>
        <v>S-T</v>
      </c>
      <c r="Q13" s="56" t="n">
        <f aca="false">A13</f>
        <v>25</v>
      </c>
      <c r="R13" s="57" t="s">
        <v>72</v>
      </c>
    </row>
    <row r="14" customFormat="false" ht="12.75" hidden="false" customHeight="false" outlineLevel="0" collapsed="false">
      <c r="A14" s="46" t="n">
        <v>26</v>
      </c>
      <c r="B14" s="0" t="s">
        <v>73</v>
      </c>
      <c r="C14" s="0" t="str">
        <f aca="true">IF(N14="M",B14,IF(N14="T",ADDRESS(157-ROW(INDIRECT(B14,TRUE())),152-COLUMN(INDIRECT(B14,TRUE())),4,1),IF(N14="C",ADDRESS(158-ROW(INDIRECT(B14,TRUE())),153-COLUMN(INDIRECT(B14,TRUE())),4,1),ADDRESS(158-ROW(INDIRECT(B14,TRUE())),152-COLUMN(INDIRECT(B14,TRUE())),4,1))))</f>
        <v>AC69</v>
      </c>
      <c r="D14" s="55" t="s">
        <v>74</v>
      </c>
      <c r="M14" s="0" t="str">
        <f aca="true">IF(N14="M","MG",INDEX(Sh_Name_DB,INT((COLUMN(INDIRECT(C14,TRUE()))-27)/25)+1,IF(ROW(INDIRECT(C14,TRUE()))&gt;79,2,1)))</f>
        <v>A</v>
      </c>
      <c r="N14" s="0" t="s">
        <v>28</v>
      </c>
      <c r="O14" s="0" t="s">
        <v>23</v>
      </c>
      <c r="P14" s="0" t="str">
        <f aca="false">INDEX(Defns!$J$15:$J$42,CODE(D14)-62,1)</f>
        <v>C-C</v>
      </c>
      <c r="Q14" s="56" t="n">
        <f aca="false">A14</f>
        <v>26</v>
      </c>
      <c r="R14" s="57" t="s">
        <v>75</v>
      </c>
    </row>
    <row r="15" customFormat="false" ht="12.75" hidden="false" customHeight="false" outlineLevel="0" collapsed="false">
      <c r="A15" s="46" t="n">
        <v>30</v>
      </c>
      <c r="B15" s="0" t="s">
        <v>76</v>
      </c>
      <c r="C15" s="0" t="str">
        <f aca="true">IF(N15="M",B15,IF(N15="T",ADDRESS(157-ROW(INDIRECT(B15,TRUE())),152-COLUMN(INDIRECT(B15,TRUE())),4,1),IF(N15="C",ADDRESS(158-ROW(INDIRECT(B15,TRUE())),153-COLUMN(INDIRECT(B15,TRUE())),4,1),ADDRESS(158-ROW(INDIRECT(B15,TRUE())),152-COLUMN(INDIRECT(B15,TRUE())),4,1))))</f>
        <v>AC60</v>
      </c>
      <c r="D15" s="55" t="s">
        <v>77</v>
      </c>
      <c r="M15" s="0" t="str">
        <f aca="true">IF(N15="M","MG",INDEX(Sh_Name_DB,INT((COLUMN(INDIRECT(C15,TRUE()))-27)/25)+1,IF(ROW(INDIRECT(C15,TRUE()))&gt;79,2,1)))</f>
        <v>A</v>
      </c>
      <c r="N15" s="0" t="s">
        <v>28</v>
      </c>
      <c r="O15" s="0" t="s">
        <v>23</v>
      </c>
      <c r="P15" s="0" t="str">
        <f aca="false">INDEX(Defns!$J$15:$J$42,CODE(D15)-62,1)</f>
        <v>P-R</v>
      </c>
      <c r="Q15" s="56" t="n">
        <f aca="false">A15</f>
        <v>30</v>
      </c>
      <c r="R15" s="57" t="s">
        <v>78</v>
      </c>
    </row>
    <row r="16" customFormat="false" ht="12.75" hidden="false" customHeight="false" outlineLevel="0" collapsed="false">
      <c r="A16" s="46" t="n">
        <v>32</v>
      </c>
      <c r="B16" s="0" t="s">
        <v>79</v>
      </c>
      <c r="C16" s="0" t="str">
        <f aca="true">IF(N16="M",B16,IF(N16="T",ADDRESS(157-ROW(INDIRECT(B16,TRUE())),152-COLUMN(INDIRECT(B16,TRUE())),4,1),IF(N16="C",ADDRESS(158-ROW(INDIRECT(B16,TRUE())),153-COLUMN(INDIRECT(B16,TRUE())),4,1),ADDRESS(158-ROW(INDIRECT(B16,TRUE())),152-COLUMN(INDIRECT(B16,TRUE())),4,1))))</f>
        <v>AC55</v>
      </c>
      <c r="D16" s="55" t="s">
        <v>80</v>
      </c>
      <c r="M16" s="0" t="str">
        <f aca="true">IF(N16="M","MG",INDEX(Sh_Name_DB,INT((COLUMN(INDIRECT(C16,TRUE()))-27)/25)+1,IF(ROW(INDIRECT(C16,TRUE()))&gt;79,2,1)))</f>
        <v>A</v>
      </c>
      <c r="N16" s="0" t="s">
        <v>28</v>
      </c>
      <c r="O16" s="0" t="s">
        <v>23</v>
      </c>
      <c r="P16" s="0" t="str">
        <f aca="false">INDEX(Defns!$J$15:$J$42,CODE(D16)-62,1)</f>
        <v>D-F</v>
      </c>
      <c r="Q16" s="56" t="n">
        <f aca="false">A16</f>
        <v>32</v>
      </c>
      <c r="R16" s="57" t="s">
        <v>81</v>
      </c>
    </row>
    <row r="17" customFormat="false" ht="12.75" hidden="false" customHeight="false" outlineLevel="0" collapsed="false">
      <c r="A17" s="46" t="n">
        <v>33</v>
      </c>
      <c r="B17" s="0" t="s">
        <v>82</v>
      </c>
      <c r="C17" s="0" t="str">
        <f aca="true">IF(N17="M",B17,IF(N17="T",ADDRESS(157-ROW(INDIRECT(B17,TRUE())),152-COLUMN(INDIRECT(B17,TRUE())),4,1),IF(N17="C",ADDRESS(158-ROW(INDIRECT(B17,TRUE())),153-COLUMN(INDIRECT(B17,TRUE())),4,1),ADDRESS(158-ROW(INDIRECT(B17,TRUE())),152-COLUMN(INDIRECT(B17,TRUE())),4,1))))</f>
        <v>AC52</v>
      </c>
      <c r="D17" s="55" t="s">
        <v>83</v>
      </c>
      <c r="E17" s="0" t="s">
        <v>84</v>
      </c>
      <c r="F17" s="0" t="s">
        <v>85</v>
      </c>
      <c r="H17" s="48" t="n">
        <v>28</v>
      </c>
      <c r="I17" s="49" t="n">
        <v>7045</v>
      </c>
      <c r="K17" s="48" t="n">
        <v>46</v>
      </c>
      <c r="M17" s="0" t="str">
        <f aca="true">IF(N17="M","MG",INDEX(Sh_Name_DB,INT((COLUMN(INDIRECT(C17,TRUE()))-27)/25)+1,IF(ROW(INDIRECT(C17,TRUE()))&gt;79,2,1)))</f>
        <v>A</v>
      </c>
      <c r="N17" s="0" t="s">
        <v>28</v>
      </c>
      <c r="O17" s="0" t="s">
        <v>23</v>
      </c>
      <c r="P17" s="0" t="str">
        <f aca="false">INDEX(Defns!$J$15:$J$42,CODE(D17)-62,1)</f>
        <v>P-R</v>
      </c>
      <c r="Q17" s="56" t="n">
        <f aca="false">A17</f>
        <v>33</v>
      </c>
      <c r="R17" s="57" t="s">
        <v>86</v>
      </c>
    </row>
    <row r="18" customFormat="false" ht="12.75" hidden="false" customHeight="false" outlineLevel="0" collapsed="false">
      <c r="A18" s="46" t="n">
        <v>34</v>
      </c>
      <c r="B18" s="0" t="s">
        <v>87</v>
      </c>
      <c r="C18" s="0" t="str">
        <f aca="true">IF(N18="M",B18,IF(N18="T",ADDRESS(157-ROW(INDIRECT(B18,TRUE())),152-COLUMN(INDIRECT(B18,TRUE())),4,1),IF(N18="C",ADDRESS(158-ROW(INDIRECT(B18,TRUE())),153-COLUMN(INDIRECT(B18,TRUE())),4,1),ADDRESS(158-ROW(INDIRECT(B18,TRUE())),152-COLUMN(INDIRECT(B18,TRUE())),4,1))))</f>
        <v>AC49</v>
      </c>
      <c r="D18" s="55" t="s">
        <v>88</v>
      </c>
      <c r="M18" s="0" t="str">
        <f aca="true">IF(N18="M","MG",INDEX(Sh_Name_DB,INT((COLUMN(INDIRECT(C18,TRUE()))-27)/25)+1,IF(ROW(INDIRECT(C18,TRUE()))&gt;79,2,1)))</f>
        <v>A</v>
      </c>
      <c r="N18" s="0" t="s">
        <v>59</v>
      </c>
      <c r="O18" s="0" t="s">
        <v>23</v>
      </c>
      <c r="P18" s="0" t="str">
        <f aca="false">INDEX(Defns!$J$15:$J$42,CODE(D18)-62,1)</f>
        <v>J-L</v>
      </c>
      <c r="Q18" s="56" t="n">
        <f aca="false">A18</f>
        <v>34</v>
      </c>
      <c r="R18" s="57" t="s">
        <v>89</v>
      </c>
    </row>
    <row r="19" customFormat="false" ht="12.75" hidden="false" customHeight="false" outlineLevel="0" collapsed="false">
      <c r="A19" s="46" t="n">
        <v>35</v>
      </c>
      <c r="B19" s="0" t="s">
        <v>90</v>
      </c>
      <c r="C19" s="0" t="str">
        <f aca="true">IF(N19="M",B19,IF(N19="T",ADDRESS(157-ROW(INDIRECT(B19,TRUE())),152-COLUMN(INDIRECT(B19,TRUE())),4,1),IF(N19="C",ADDRESS(158-ROW(INDIRECT(B19,TRUE())),153-COLUMN(INDIRECT(B19,TRUE())),4,1),ADDRESS(158-ROW(INDIRECT(B19,TRUE())),152-COLUMN(INDIRECT(B19,TRUE())),4,1))))</f>
        <v>AC46</v>
      </c>
      <c r="D19" s="55" t="s">
        <v>88</v>
      </c>
      <c r="M19" s="0" t="str">
        <f aca="true">IF(N19="M","MG",INDEX(Sh_Name_DB,INT((COLUMN(INDIRECT(C19,TRUE()))-27)/25)+1,IF(ROW(INDIRECT(C19,TRUE()))&gt;79,2,1)))</f>
        <v>A</v>
      </c>
      <c r="N19" s="0" t="s">
        <v>28</v>
      </c>
      <c r="O19" s="0" t="s">
        <v>23</v>
      </c>
      <c r="P19" s="0" t="str">
        <f aca="false">INDEX(Defns!$J$15:$J$42,CODE(D19)-62,1)</f>
        <v>J-L</v>
      </c>
      <c r="Q19" s="56" t="n">
        <f aca="false">A19</f>
        <v>35</v>
      </c>
      <c r="R19" s="57" t="s">
        <v>91</v>
      </c>
    </row>
    <row r="20" customFormat="false" ht="12.75" hidden="false" customHeight="false" outlineLevel="0" collapsed="false">
      <c r="A20" s="46" t="n">
        <v>37</v>
      </c>
      <c r="B20" s="0" t="s">
        <v>92</v>
      </c>
      <c r="C20" s="0" t="str">
        <f aca="true">IF(N20="M",B20,IF(N20="T",ADDRESS(157-ROW(INDIRECT(B20,TRUE())),152-COLUMN(INDIRECT(B20,TRUE())),4,1),IF(N20="C",ADDRESS(158-ROW(INDIRECT(B20,TRUE())),153-COLUMN(INDIRECT(B20,TRUE())),4,1),ADDRESS(158-ROW(INDIRECT(B20,TRUE())),152-COLUMN(INDIRECT(B20,TRUE())),4,1))))</f>
        <v>AC40</v>
      </c>
      <c r="D20" s="55" t="s">
        <v>93</v>
      </c>
      <c r="M20" s="0" t="str">
        <f aca="true">IF(N20="M","MG",INDEX(Sh_Name_DB,INT((COLUMN(INDIRECT(C20,TRUE()))-27)/25)+1,IF(ROW(INDIRECT(C20,TRUE()))&gt;79,2,1)))</f>
        <v>A</v>
      </c>
      <c r="N20" s="0" t="s">
        <v>28</v>
      </c>
      <c r="O20" s="0" t="s">
        <v>23</v>
      </c>
      <c r="P20" s="0" t="str">
        <f aca="false">INDEX(Defns!$J$15:$J$42,CODE(D20)-62,1)</f>
        <v>C-C</v>
      </c>
      <c r="Q20" s="56" t="n">
        <f aca="false">A20</f>
        <v>37</v>
      </c>
      <c r="R20" s="57" t="s">
        <v>94</v>
      </c>
    </row>
    <row r="21" customFormat="false" ht="12.75" hidden="false" customHeight="false" outlineLevel="0" collapsed="false">
      <c r="A21" s="46" t="n">
        <v>41</v>
      </c>
      <c r="B21" s="0" t="s">
        <v>95</v>
      </c>
      <c r="C21" s="0" t="str">
        <f aca="true">IF(N21="M",B21,IF(N21="T",ADDRESS(157-ROW(INDIRECT(B21,TRUE())),152-COLUMN(INDIRECT(B21,TRUE())),4,1),IF(N21="C",ADDRESS(158-ROW(INDIRECT(B21,TRUE())),153-COLUMN(INDIRECT(B21,TRUE())),4,1),ADDRESS(158-ROW(INDIRECT(B21,TRUE())),152-COLUMN(INDIRECT(B21,TRUE())),4,1))))</f>
        <v>AF132</v>
      </c>
      <c r="D21" s="55" t="s">
        <v>96</v>
      </c>
      <c r="M21" s="0" t="str">
        <f aca="true">IF(N21="M","MG",INDEX(Sh_Name_DB,INT((COLUMN(INDIRECT(C21,TRUE()))-27)/25)+1,IF(ROW(INDIRECT(C21,TRUE()))&gt;79,2,1)))</f>
        <v>E</v>
      </c>
      <c r="N21" s="0" t="s">
        <v>59</v>
      </c>
      <c r="O21" s="0" t="s">
        <v>23</v>
      </c>
      <c r="P21" s="0" t="str">
        <f aca="false">INDEX(Defns!$J$15:$J$42,CODE(D21)-62,1)</f>
        <v>A-B</v>
      </c>
      <c r="Q21" s="56" t="n">
        <f aca="false">A21</f>
        <v>41</v>
      </c>
      <c r="R21" s="57" t="s">
        <v>97</v>
      </c>
    </row>
    <row r="22" customFormat="false" ht="12.75" hidden="false" customHeight="false" outlineLevel="0" collapsed="false">
      <c r="A22" s="46" t="n">
        <v>44</v>
      </c>
      <c r="B22" s="0" t="s">
        <v>98</v>
      </c>
      <c r="C22" s="0" t="str">
        <f aca="true">IF(N22="M",B22,IF(N22="T",ADDRESS(157-ROW(INDIRECT(B22,TRUE())),152-COLUMN(INDIRECT(B22,TRUE())),4,1),IF(N22="C",ADDRESS(158-ROW(INDIRECT(B22,TRUE())),153-COLUMN(INDIRECT(B22,TRUE())),4,1),ADDRESS(158-ROW(INDIRECT(B22,TRUE())),152-COLUMN(INDIRECT(B22,TRUE())),4,1))))</f>
        <v>AF126</v>
      </c>
      <c r="D22" s="55" t="s">
        <v>99</v>
      </c>
      <c r="M22" s="0" t="str">
        <f aca="true">IF(N22="M","MG",INDEX(Sh_Name_DB,INT((COLUMN(INDIRECT(C22,TRUE()))-27)/25)+1,IF(ROW(INDIRECT(C22,TRUE()))&gt;79,2,1)))</f>
        <v>E</v>
      </c>
      <c r="N22" s="0" t="s">
        <v>59</v>
      </c>
      <c r="O22" s="0" t="s">
        <v>23</v>
      </c>
      <c r="P22" s="0" t="str">
        <f aca="false">INDEX(Defns!$J$15:$J$42,CODE(D22)-62,1)</f>
        <v>M-O</v>
      </c>
      <c r="Q22" s="56" t="n">
        <f aca="false">A22</f>
        <v>44</v>
      </c>
      <c r="R22" s="57" t="s">
        <v>100</v>
      </c>
    </row>
    <row r="23" customFormat="false" ht="12.75" hidden="false" customHeight="false" outlineLevel="0" collapsed="false">
      <c r="A23" s="46" t="n">
        <v>45</v>
      </c>
      <c r="B23" s="0" t="s">
        <v>101</v>
      </c>
      <c r="C23" s="0" t="str">
        <f aca="true">IF(N23="M",B23,IF(N23="T",ADDRESS(157-ROW(INDIRECT(B23,TRUE())),152-COLUMN(INDIRECT(B23,TRUE())),4,1),IF(N23="C",ADDRESS(158-ROW(INDIRECT(B23,TRUE())),153-COLUMN(INDIRECT(B23,TRUE())),4,1),ADDRESS(158-ROW(INDIRECT(B23,TRUE())),152-COLUMN(INDIRECT(B23,TRUE())),4,1))))</f>
        <v>AF123</v>
      </c>
      <c r="D23" s="55" t="s">
        <v>102</v>
      </c>
      <c r="M23" s="0" t="str">
        <f aca="true">IF(N23="M","MG",INDEX(Sh_Name_DB,INT((COLUMN(INDIRECT(C23,TRUE()))-27)/25)+1,IF(ROW(INDIRECT(C23,TRUE()))&gt;79,2,1)))</f>
        <v>E</v>
      </c>
      <c r="N23" s="0" t="s">
        <v>59</v>
      </c>
      <c r="O23" s="0" t="s">
        <v>23</v>
      </c>
      <c r="P23" s="0" t="str">
        <f aca="false">INDEX(Defns!$J$15:$J$42,CODE(D23)-62,1)</f>
        <v>S-T</v>
      </c>
      <c r="Q23" s="56" t="n">
        <f aca="false">A23</f>
        <v>45</v>
      </c>
      <c r="R23" s="57" t="s">
        <v>103</v>
      </c>
    </row>
    <row r="24" customFormat="false" ht="12.75" hidden="false" customHeight="false" outlineLevel="0" collapsed="false">
      <c r="A24" s="46" t="n">
        <v>54</v>
      </c>
      <c r="B24" s="0" t="s">
        <v>104</v>
      </c>
      <c r="C24" s="0" t="str">
        <f aca="true">IF(N24="M",B24,IF(N24="T",ADDRESS(157-ROW(INDIRECT(B24,TRUE())),152-COLUMN(INDIRECT(B24,TRUE())),4,1),IF(N24="C",ADDRESS(158-ROW(INDIRECT(B24,TRUE())),153-COLUMN(INDIRECT(B24,TRUE())),4,1),ADDRESS(158-ROW(INDIRECT(B24,TRUE())),152-COLUMN(INDIRECT(B24,TRUE())),4,1))))</f>
        <v>AF87</v>
      </c>
      <c r="D24" s="55" t="s">
        <v>105</v>
      </c>
      <c r="M24" s="0" t="str">
        <f aca="true">IF(N24="M","MG",INDEX(Sh_Name_DB,INT((COLUMN(INDIRECT(C24,TRUE()))-27)/25)+1,IF(ROW(INDIRECT(C24,TRUE()))&gt;79,2,1)))</f>
        <v>E</v>
      </c>
      <c r="N24" s="0" t="s">
        <v>22</v>
      </c>
      <c r="O24" s="0" t="s">
        <v>23</v>
      </c>
      <c r="P24" s="0" t="str">
        <f aca="false">INDEX(Defns!$J$15:$J$42,CODE(D24)-62,1)</f>
        <v>D-F</v>
      </c>
      <c r="Q24" s="56" t="n">
        <f aca="false">A24</f>
        <v>54</v>
      </c>
      <c r="R24" s="57" t="s">
        <v>106</v>
      </c>
    </row>
    <row r="25" customFormat="false" ht="12.75" hidden="false" customHeight="false" outlineLevel="0" collapsed="false">
      <c r="A25" s="46" t="n">
        <v>55</v>
      </c>
      <c r="B25" s="0" t="s">
        <v>107</v>
      </c>
      <c r="C25" s="0" t="str">
        <f aca="true">IF(N25="M",B25,IF(N25="T",ADDRESS(157-ROW(INDIRECT(B25,TRUE())),152-COLUMN(INDIRECT(B25,TRUE())),4,1),IF(N25="C",ADDRESS(158-ROW(INDIRECT(B25,TRUE())),153-COLUMN(INDIRECT(B25,TRUE())),4,1),ADDRESS(158-ROW(INDIRECT(B25,TRUE())),152-COLUMN(INDIRECT(B25,TRUE())),4,1))))</f>
        <v>AF83</v>
      </c>
      <c r="D25" s="55" t="s">
        <v>105</v>
      </c>
      <c r="M25" s="0" t="str">
        <f aca="true">IF(N25="M","MG",INDEX(Sh_Name_DB,INT((COLUMN(INDIRECT(C25,TRUE()))-27)/25)+1,IF(ROW(INDIRECT(C25,TRUE()))&gt;79,2,1)))</f>
        <v>E</v>
      </c>
      <c r="N25" s="0" t="s">
        <v>28</v>
      </c>
      <c r="O25" s="0" t="s">
        <v>23</v>
      </c>
      <c r="P25" s="0" t="str">
        <f aca="false">INDEX(Defns!$J$15:$J$42,CODE(D25)-62,1)</f>
        <v>D-F</v>
      </c>
      <c r="Q25" s="56" t="n">
        <f aca="false">A25</f>
        <v>55</v>
      </c>
      <c r="R25" s="57" t="s">
        <v>108</v>
      </c>
    </row>
    <row r="26" customFormat="false" ht="12.75" hidden="false" customHeight="false" outlineLevel="0" collapsed="false">
      <c r="A26" s="46" t="n">
        <v>56</v>
      </c>
      <c r="C26" s="0" t="e">
        <f aca="true">IF(N26="M",B26,IF(N26="T",ADDRESS(157-ROW(INDIRECT(B26,TRUE())),152-COLUMN(INDIRECT(B26,TRUE())),4,1),IF(N26="C",ADDRESS(158-ROW(INDIRECT(B26,TRUE())),153-COLUMN(INDIRECT(B26,TRUE())),4,1),ADDRESS(158-ROW(INDIRECT(B26,TRUE())),152-COLUMN(INDIRECT(B26,TRUE())),4,1))))</f>
        <v>#REF!</v>
      </c>
      <c r="D26" s="55" t="s">
        <v>109</v>
      </c>
      <c r="M26" s="0" t="e">
        <f aca="true">IF(N26="M","MG",INDEX(Sh_Name_DB,INT((COLUMN(INDIRECT(C26,TRUE()))-27)/25)+1,IF(ROW(INDIRECT(C26,TRUE()))&gt;79,2,1)))</f>
        <v>#REF!</v>
      </c>
      <c r="N26" s="0" t="s">
        <v>28</v>
      </c>
      <c r="O26" s="0" t="s">
        <v>110</v>
      </c>
      <c r="P26" s="0" t="str">
        <f aca="false">INDEX(Defns!$J$15:$J$42,CODE(D26)-62,1)</f>
        <v>S-T</v>
      </c>
      <c r="Q26" s="56" t="n">
        <f aca="false">A26</f>
        <v>56</v>
      </c>
    </row>
    <row r="27" customFormat="false" ht="12.75" hidden="false" customHeight="false" outlineLevel="0" collapsed="false">
      <c r="A27" s="46" t="n">
        <v>62</v>
      </c>
      <c r="B27" s="0" t="s">
        <v>111</v>
      </c>
      <c r="C27" s="0" t="str">
        <f aca="true">IF(N27="M",B27,IF(N27="T",ADDRESS(157-ROW(INDIRECT(B27,TRUE())),152-COLUMN(INDIRECT(B27,TRUE())),4,1),IF(N27="C",ADDRESS(158-ROW(INDIRECT(B27,TRUE())),153-COLUMN(INDIRECT(B27,TRUE())),4,1),ADDRESS(158-ROW(INDIRECT(B27,TRUE())),152-COLUMN(INDIRECT(B27,TRUE())),4,1))))</f>
        <v>AE63</v>
      </c>
      <c r="D27" s="55" t="s">
        <v>112</v>
      </c>
      <c r="E27" s="0" t="s">
        <v>113</v>
      </c>
      <c r="F27" s="0" t="s">
        <v>114</v>
      </c>
      <c r="H27" s="48" t="n">
        <v>258</v>
      </c>
      <c r="I27" s="49" t="n">
        <v>33833</v>
      </c>
      <c r="K27" s="48" t="n">
        <v>82</v>
      </c>
      <c r="M27" s="0" t="str">
        <f aca="true">IF(N27="M","MG",INDEX(Sh_Name_DB,INT((COLUMN(INDIRECT(C27,TRUE()))-27)/25)+1,IF(ROW(INDIRECT(C27,TRUE()))&gt;79,2,1)))</f>
        <v>A</v>
      </c>
      <c r="N27" s="0" t="s">
        <v>22</v>
      </c>
      <c r="O27" s="0" t="s">
        <v>23</v>
      </c>
      <c r="P27" s="0" t="str">
        <f aca="false">INDEX(Defns!$J$15:$J$42,CODE(D27)-62,1)</f>
        <v>P-R</v>
      </c>
      <c r="Q27" s="56" t="n">
        <f aca="false">A27</f>
        <v>62</v>
      </c>
      <c r="R27" s="57" t="s">
        <v>115</v>
      </c>
    </row>
    <row r="28" customFormat="false" ht="12.75" hidden="false" customHeight="false" outlineLevel="0" collapsed="false">
      <c r="A28" s="46" t="n">
        <v>69</v>
      </c>
      <c r="B28" s="0" t="s">
        <v>116</v>
      </c>
      <c r="C28" s="0" t="str">
        <f aca="true">IF(N28="M",B28,IF(N28="T",ADDRESS(157-ROW(INDIRECT(B28,TRUE())),152-COLUMN(INDIRECT(B28,TRUE())),4,1),IF(N28="C",ADDRESS(158-ROW(INDIRECT(B28,TRUE())),153-COLUMN(INDIRECT(B28,TRUE())),4,1),ADDRESS(158-ROW(INDIRECT(B28,TRUE())),152-COLUMN(INDIRECT(B28,TRUE())),4,1))))</f>
        <v>AE43</v>
      </c>
      <c r="D28" s="55" t="s">
        <v>117</v>
      </c>
      <c r="M28" s="0" t="str">
        <f aca="true">IF(N28="M","MG",INDEX(Sh_Name_DB,INT((COLUMN(INDIRECT(C28,TRUE()))-27)/25)+1,IF(ROW(INDIRECT(C28,TRUE()))&gt;79,2,1)))</f>
        <v>A</v>
      </c>
      <c r="N28" s="0" t="s">
        <v>28</v>
      </c>
      <c r="O28" s="0" t="s">
        <v>23</v>
      </c>
      <c r="P28" s="0" t="str">
        <f aca="false">INDEX(Defns!$J$15:$J$42,CODE(D28)-62,1)</f>
        <v>G-I</v>
      </c>
      <c r="Q28" s="56" t="n">
        <f aca="false">A28</f>
        <v>69</v>
      </c>
      <c r="R28" s="57" t="s">
        <v>118</v>
      </c>
    </row>
    <row r="29" customFormat="false" ht="12.75" hidden="false" customHeight="false" outlineLevel="0" collapsed="false">
      <c r="A29" s="46" t="n">
        <v>70</v>
      </c>
      <c r="B29" s="0" t="s">
        <v>119</v>
      </c>
      <c r="C29" s="0" t="str">
        <f aca="true">IF(N29="M",B29,IF(N29="T",ADDRESS(157-ROW(INDIRECT(B29,TRUE())),152-COLUMN(INDIRECT(B29,TRUE())),4,1),IF(N29="C",ADDRESS(158-ROW(INDIRECT(B29,TRUE())),153-COLUMN(INDIRECT(B29,TRUE())),4,1),ADDRESS(158-ROW(INDIRECT(B29,TRUE())),152-COLUMN(INDIRECT(B29,TRUE())),4,1))))</f>
        <v>AI141</v>
      </c>
      <c r="D29" s="55" t="s">
        <v>120</v>
      </c>
      <c r="M29" s="0" t="str">
        <f aca="true">IF(N29="M","MG",INDEX(Sh_Name_DB,INT((COLUMN(INDIRECT(C29,TRUE()))-27)/25)+1,IF(ROW(INDIRECT(C29,TRUE()))&gt;79,2,1)))</f>
        <v>E</v>
      </c>
      <c r="N29" s="0" t="s">
        <v>28</v>
      </c>
      <c r="O29" s="0" t="s">
        <v>23</v>
      </c>
      <c r="P29" s="0" t="str">
        <f aca="false">INDEX(Defns!$J$15:$J$42,CODE(D29)-62,1)</f>
        <v>A-B</v>
      </c>
      <c r="Q29" s="56" t="n">
        <f aca="false">A29</f>
        <v>70</v>
      </c>
      <c r="R29" s="57" t="s">
        <v>121</v>
      </c>
    </row>
    <row r="30" customFormat="false" ht="12.75" hidden="false" customHeight="false" outlineLevel="0" collapsed="false">
      <c r="A30" s="46" t="n">
        <v>75</v>
      </c>
      <c r="B30" s="0" t="s">
        <v>122</v>
      </c>
      <c r="C30" s="0" t="str">
        <f aca="true">IF(N30="M",B30,IF(N30="T",ADDRESS(157-ROW(INDIRECT(B30,TRUE())),152-COLUMN(INDIRECT(B30,TRUE())),4,1),IF(N30="C",ADDRESS(158-ROW(INDIRECT(B30,TRUE())),153-COLUMN(INDIRECT(B30,TRUE())),4,1),ADDRESS(158-ROW(INDIRECT(B30,TRUE())),152-COLUMN(INDIRECT(B30,TRUE())),4,1))))</f>
        <v>AI120</v>
      </c>
      <c r="D30" s="55" t="s">
        <v>123</v>
      </c>
      <c r="M30" s="0" t="str">
        <f aca="true">IF(N30="M","MG",INDEX(Sh_Name_DB,INT((COLUMN(INDIRECT(C30,TRUE()))-27)/25)+1,IF(ROW(INDIRECT(C30,TRUE()))&gt;79,2,1)))</f>
        <v>E</v>
      </c>
      <c r="N30" s="0" t="s">
        <v>28</v>
      </c>
      <c r="O30" s="0" t="s">
        <v>23</v>
      </c>
      <c r="P30" s="0" t="str">
        <f aca="false">INDEX(Defns!$J$15:$J$42,CODE(D30)-62,1)</f>
        <v>M-O</v>
      </c>
      <c r="Q30" s="56" t="n">
        <f aca="false">A30</f>
        <v>75</v>
      </c>
      <c r="R30" s="57" t="s">
        <v>124</v>
      </c>
    </row>
    <row r="31" customFormat="false" ht="12.75" hidden="false" customHeight="false" outlineLevel="0" collapsed="false">
      <c r="A31" s="46" t="n">
        <v>76</v>
      </c>
      <c r="B31" s="0" t="s">
        <v>125</v>
      </c>
      <c r="C31" s="0" t="str">
        <f aca="true">IF(N31="M",B31,IF(N31="T",ADDRESS(157-ROW(INDIRECT(B31,TRUE())),152-COLUMN(INDIRECT(B31,TRUE())),4,1),IF(N31="C",ADDRESS(158-ROW(INDIRECT(B31,TRUE())),153-COLUMN(INDIRECT(B31,TRUE())),4,1),ADDRESS(158-ROW(INDIRECT(B31,TRUE())),152-COLUMN(INDIRECT(B31,TRUE())),4,1))))</f>
        <v>AI117</v>
      </c>
      <c r="D31" s="55" t="s">
        <v>126</v>
      </c>
      <c r="M31" s="0" t="str">
        <f aca="true">IF(N31="M","MG",INDEX(Sh_Name_DB,INT((COLUMN(INDIRECT(C31,TRUE()))-27)/25)+1,IF(ROW(INDIRECT(C31,TRUE()))&gt;79,2,1)))</f>
        <v>E</v>
      </c>
      <c r="N31" s="0" t="s">
        <v>28</v>
      </c>
      <c r="O31" s="0" t="s">
        <v>23</v>
      </c>
      <c r="P31" s="0" t="str">
        <f aca="false">INDEX(Defns!$J$15:$J$42,CODE(D31)-62,1)</f>
        <v>S-T</v>
      </c>
      <c r="Q31" s="56" t="n">
        <f aca="false">A31</f>
        <v>76</v>
      </c>
      <c r="R31" s="57" t="s">
        <v>127</v>
      </c>
    </row>
    <row r="32" customFormat="false" ht="12.75" hidden="false" customHeight="false" outlineLevel="0" collapsed="false">
      <c r="A32" s="46" t="n">
        <v>78</v>
      </c>
      <c r="B32" s="0" t="s">
        <v>128</v>
      </c>
      <c r="C32" s="0" t="str">
        <f aca="true">IF(N32="M",B32,IF(N32="T",ADDRESS(157-ROW(INDIRECT(B32,TRUE())),152-COLUMN(INDIRECT(B32,TRUE())),4,1),IF(N32="C",ADDRESS(158-ROW(INDIRECT(B32,TRUE())),153-COLUMN(INDIRECT(B32,TRUE())),4,1),ADDRESS(158-ROW(INDIRECT(B32,TRUE())),152-COLUMN(INDIRECT(B32,TRUE())),4,1))))</f>
        <v>AI110</v>
      </c>
      <c r="D32" s="55" t="s">
        <v>129</v>
      </c>
      <c r="M32" s="0" t="str">
        <f aca="true">IF(N32="M","MG",INDEX(Sh_Name_DB,INT((COLUMN(INDIRECT(C32,TRUE()))-27)/25)+1,IF(ROW(INDIRECT(C32,TRUE()))&gt;79,2,1)))</f>
        <v>E</v>
      </c>
      <c r="N32" s="0" t="s">
        <v>28</v>
      </c>
      <c r="O32" s="0" t="s">
        <v>23</v>
      </c>
      <c r="P32" s="0" t="str">
        <f aca="false">INDEX(Defns!$J$15:$J$42,CODE(D32)-62,1)</f>
        <v>A-B</v>
      </c>
      <c r="Q32" s="56" t="n">
        <f aca="false">A32</f>
        <v>78</v>
      </c>
      <c r="R32" s="57" t="s">
        <v>130</v>
      </c>
    </row>
    <row r="33" customFormat="false" ht="12.75" hidden="false" customHeight="false" outlineLevel="0" collapsed="false">
      <c r="A33" s="46" t="n">
        <v>79</v>
      </c>
      <c r="B33" s="0" t="s">
        <v>131</v>
      </c>
      <c r="C33" s="0" t="str">
        <f aca="true">IF(N33="M",B33,IF(N33="T",ADDRESS(157-ROW(INDIRECT(B33,TRUE())),152-COLUMN(INDIRECT(B33,TRUE())),4,1),IF(N33="C",ADDRESS(158-ROW(INDIRECT(B33,TRUE())),153-COLUMN(INDIRECT(B33,TRUE())),4,1),ADDRESS(158-ROW(INDIRECT(B33,TRUE())),152-COLUMN(INDIRECT(B33,TRUE())),4,1))))</f>
        <v>AI107</v>
      </c>
      <c r="D33" s="55" t="s">
        <v>93</v>
      </c>
      <c r="E33" s="0" t="s">
        <v>84</v>
      </c>
      <c r="F33" s="0" t="s">
        <v>85</v>
      </c>
      <c r="M33" s="0" t="str">
        <f aca="true">IF(N33="M","MG",INDEX(Sh_Name_DB,INT((COLUMN(INDIRECT(C33,TRUE()))-27)/25)+1,IF(ROW(INDIRECT(C33,TRUE()))&gt;79,2,1)))</f>
        <v>E</v>
      </c>
      <c r="N33" s="0" t="s">
        <v>28</v>
      </c>
      <c r="O33" s="0" t="s">
        <v>23</v>
      </c>
      <c r="P33" s="0" t="str">
        <f aca="false">INDEX(Defns!$J$15:$J$42,CODE(D33)-62,1)</f>
        <v>C-C</v>
      </c>
      <c r="Q33" s="56" t="n">
        <f aca="false">A33</f>
        <v>79</v>
      </c>
      <c r="R33" s="57" t="s">
        <v>132</v>
      </c>
    </row>
    <row r="34" customFormat="false" ht="12.75" hidden="false" customHeight="false" outlineLevel="0" collapsed="false">
      <c r="A34" s="46" t="n">
        <v>79</v>
      </c>
      <c r="B34" s="0" t="s">
        <v>131</v>
      </c>
      <c r="C34" s="0" t="str">
        <f aca="true">IF(N34="M",B34,IF(N34="T",ADDRESS(157-ROW(INDIRECT(B34,TRUE())),152-COLUMN(INDIRECT(B34,TRUE())),4,1),IF(N34="C",ADDRESS(158-ROW(INDIRECT(B34,TRUE())),153-COLUMN(INDIRECT(B34,TRUE())),4,1),ADDRESS(158-ROW(INDIRECT(B34,TRUE())),152-COLUMN(INDIRECT(B34,TRUE())),4,1))))</f>
        <v>AI107</v>
      </c>
      <c r="D34" s="55" t="s">
        <v>93</v>
      </c>
      <c r="E34" s="0" t="s">
        <v>133</v>
      </c>
      <c r="F34" s="0" t="s">
        <v>134</v>
      </c>
      <c r="M34" s="0" t="str">
        <f aca="true">IF(N34="M","MG",INDEX(Sh_Name_DB,INT((COLUMN(INDIRECT(C34,TRUE()))-27)/25)+1,IF(ROW(INDIRECT(C34,TRUE()))&gt;79,2,1)))</f>
        <v>E</v>
      </c>
      <c r="N34" s="0" t="s">
        <v>28</v>
      </c>
      <c r="O34" s="0" t="s">
        <v>23</v>
      </c>
      <c r="P34" s="0" t="str">
        <f aca="false">INDEX(Defns!$J$15:$J$42,CODE(D34)-62,1)</f>
        <v>C-C</v>
      </c>
      <c r="Q34" s="56" t="n">
        <f aca="false">A34</f>
        <v>79</v>
      </c>
      <c r="R34" s="57" t="s">
        <v>132</v>
      </c>
    </row>
    <row r="35" customFormat="false" ht="12.75" hidden="false" customHeight="false" outlineLevel="0" collapsed="false">
      <c r="A35" s="46" t="n">
        <v>80</v>
      </c>
      <c r="B35" s="0" t="s">
        <v>135</v>
      </c>
      <c r="C35" s="0" t="str">
        <f aca="true">IF(N35="M",B35,IF(N35="T",ADDRESS(157-ROW(INDIRECT(B35,TRUE())),152-COLUMN(INDIRECT(B35,TRUE())),4,1),IF(N35="C",ADDRESS(158-ROW(INDIRECT(B35,TRUE())),153-COLUMN(INDIRECT(B35,TRUE())),4,1),ADDRESS(158-ROW(INDIRECT(B35,TRUE())),152-COLUMN(INDIRECT(B35,TRUE())),4,1))))</f>
        <v>AI104</v>
      </c>
      <c r="D35" s="55" t="s">
        <v>136</v>
      </c>
      <c r="E35" s="0" t="s">
        <v>137</v>
      </c>
      <c r="F35" s="0" t="s">
        <v>138</v>
      </c>
      <c r="I35" s="49" t="n">
        <v>15328</v>
      </c>
      <c r="K35" s="48" t="n">
        <v>82</v>
      </c>
      <c r="M35" s="0" t="str">
        <f aca="true">IF(N35="M","MG",INDEX(Sh_Name_DB,INT((COLUMN(INDIRECT(C35,TRUE()))-27)/25)+1,IF(ROW(INDIRECT(C35,TRUE()))&gt;79,2,1)))</f>
        <v>E</v>
      </c>
      <c r="N35" s="0" t="s">
        <v>28</v>
      </c>
      <c r="O35" s="0" t="s">
        <v>23</v>
      </c>
      <c r="P35" s="0" t="str">
        <f aca="false">INDEX(Defns!$J$15:$J$42,CODE(D35)-62,1)</f>
        <v>J-L</v>
      </c>
      <c r="Q35" s="56" t="n">
        <f aca="false">A35</f>
        <v>80</v>
      </c>
      <c r="R35" s="57" t="s">
        <v>139</v>
      </c>
    </row>
    <row r="36" customFormat="false" ht="12.75" hidden="false" customHeight="false" outlineLevel="0" collapsed="false">
      <c r="A36" s="46" t="n">
        <v>81</v>
      </c>
      <c r="B36" s="0" t="s">
        <v>140</v>
      </c>
      <c r="C36" s="0" t="str">
        <f aca="true">IF(N36="M",B36,IF(N36="T",ADDRESS(157-ROW(INDIRECT(B36,TRUE())),152-COLUMN(INDIRECT(B36,TRUE())),4,1),IF(N36="C",ADDRESS(158-ROW(INDIRECT(B36,TRUE())),153-COLUMN(INDIRECT(B36,TRUE())),4,1),ADDRESS(158-ROW(INDIRECT(B36,TRUE())),152-COLUMN(INDIRECT(B36,TRUE())),4,1))))</f>
        <v>AI96</v>
      </c>
      <c r="D36" s="55" t="s">
        <v>141</v>
      </c>
      <c r="E36" s="0" t="s">
        <v>142</v>
      </c>
      <c r="F36" s="0" t="s">
        <v>143</v>
      </c>
      <c r="I36" s="49" t="n">
        <v>11275</v>
      </c>
      <c r="K36" s="48" t="n">
        <f aca="false">1930-1886</f>
        <v>44</v>
      </c>
      <c r="M36" s="0" t="str">
        <f aca="true">IF(N36="M","MG",INDEX(Sh_Name_DB,INT((COLUMN(INDIRECT(C36,TRUE()))-27)/25)+1,IF(ROW(INDIRECT(C36,TRUE()))&gt;79,2,1)))</f>
        <v>E</v>
      </c>
      <c r="N36" s="0" t="s">
        <v>22</v>
      </c>
      <c r="O36" s="0" t="s">
        <v>23</v>
      </c>
      <c r="P36" s="0" t="str">
        <f aca="false">INDEX(Defns!$J$15:$J$42,CODE(D36)-62,1)</f>
        <v>U-Z</v>
      </c>
      <c r="Q36" s="56" t="n">
        <f aca="false">A36</f>
        <v>81</v>
      </c>
      <c r="R36" s="57" t="s">
        <v>144</v>
      </c>
    </row>
    <row r="37" customFormat="false" ht="12.75" hidden="false" customHeight="false" outlineLevel="0" collapsed="false">
      <c r="A37" s="46" t="n">
        <v>81</v>
      </c>
      <c r="B37" s="0" t="s">
        <v>140</v>
      </c>
      <c r="C37" s="0" t="str">
        <f aca="true">IF(N37="M",B37,IF(N37="T",ADDRESS(157-ROW(INDIRECT(B37,TRUE())),152-COLUMN(INDIRECT(B37,TRUE())),4,1),IF(N37="C",ADDRESS(158-ROW(INDIRECT(B37,TRUE())),153-COLUMN(INDIRECT(B37,TRUE())),4,1),ADDRESS(158-ROW(INDIRECT(B37,TRUE())),152-COLUMN(INDIRECT(B37,TRUE())),4,1))))</f>
        <v>AI96</v>
      </c>
      <c r="D37" s="55" t="s">
        <v>141</v>
      </c>
      <c r="E37" s="0" t="s">
        <v>145</v>
      </c>
      <c r="F37" s="0" t="s">
        <v>143</v>
      </c>
      <c r="M37" s="0" t="str">
        <f aca="true">IF(N37="M","MG",INDEX(Sh_Name_DB,INT((COLUMN(INDIRECT(C37,TRUE()))-27)/25)+1,IF(ROW(INDIRECT(C37,TRUE()))&gt;79,2,1)))</f>
        <v>E</v>
      </c>
      <c r="N37" s="0" t="s">
        <v>22</v>
      </c>
      <c r="O37" s="0" t="s">
        <v>23</v>
      </c>
      <c r="P37" s="0" t="str">
        <f aca="false">INDEX(Defns!$J$15:$J$42,CODE(D37)-62,1)</f>
        <v>U-Z</v>
      </c>
      <c r="Q37" s="56" t="n">
        <f aca="false">A37</f>
        <v>81</v>
      </c>
      <c r="R37" s="57" t="s">
        <v>144</v>
      </c>
    </row>
    <row r="38" customFormat="false" ht="12.75" hidden="false" customHeight="false" outlineLevel="0" collapsed="false">
      <c r="A38" s="46" t="n">
        <v>82</v>
      </c>
      <c r="B38" s="0" t="s">
        <v>146</v>
      </c>
      <c r="C38" s="0" t="str">
        <f aca="true">IF(N38="M",B38,IF(N38="T",ADDRESS(157-ROW(INDIRECT(B38,TRUE())),152-COLUMN(INDIRECT(B38,TRUE())),4,1),IF(N38="C",ADDRESS(158-ROW(INDIRECT(B38,TRUE())),153-COLUMN(INDIRECT(B38,TRUE())),4,1),ADDRESS(158-ROW(INDIRECT(B38,TRUE())),152-COLUMN(INDIRECT(B38,TRUE())),4,1))))</f>
        <v>AI87</v>
      </c>
      <c r="D38" s="55" t="s">
        <v>147</v>
      </c>
      <c r="M38" s="0" t="str">
        <f aca="true">IF(N38="M","MG",INDEX(Sh_Name_DB,INT((COLUMN(INDIRECT(C38,TRUE()))-27)/25)+1,IF(ROW(INDIRECT(C38,TRUE()))&gt;79,2,1)))</f>
        <v>E</v>
      </c>
      <c r="N38" s="0" t="s">
        <v>22</v>
      </c>
      <c r="O38" s="0" t="s">
        <v>23</v>
      </c>
      <c r="P38" s="0" t="str">
        <f aca="false">INDEX(Defns!$J$15:$J$42,CODE(D38)-62,1)</f>
        <v>J-L</v>
      </c>
      <c r="Q38" s="56" t="n">
        <f aca="false">A38</f>
        <v>82</v>
      </c>
      <c r="R38" s="57" t="s">
        <v>148</v>
      </c>
    </row>
    <row r="39" customFormat="false" ht="12.75" hidden="false" customHeight="false" outlineLevel="0" collapsed="false">
      <c r="A39" s="46" t="n">
        <v>87</v>
      </c>
      <c r="B39" s="0" t="s">
        <v>149</v>
      </c>
      <c r="C39" s="0" t="str">
        <f aca="true">IF(N39="M",B39,IF(N39="T",ADDRESS(157-ROW(INDIRECT(B39,TRUE())),152-COLUMN(INDIRECT(B39,TRUE())),4,1),IF(N39="C",ADDRESS(158-ROW(INDIRECT(B39,TRUE())),153-COLUMN(INDIRECT(B39,TRUE())),4,1),ADDRESS(158-ROW(INDIRECT(B39,TRUE())),152-COLUMN(INDIRECT(B39,TRUE())),4,1))))</f>
        <v>AH71</v>
      </c>
      <c r="D39" s="55" t="s">
        <v>150</v>
      </c>
      <c r="M39" s="0" t="str">
        <f aca="true">IF(N39="M","MG",INDEX(Sh_Name_DB,INT((COLUMN(INDIRECT(C39,TRUE()))-27)/25)+1,IF(ROW(INDIRECT(C39,TRUE()))&gt;79,2,1)))</f>
        <v>A</v>
      </c>
      <c r="N39" s="0" t="s">
        <v>28</v>
      </c>
      <c r="O39" s="0" t="s">
        <v>23</v>
      </c>
      <c r="P39" s="0" t="str">
        <f aca="false">INDEX(Defns!$J$15:$J$42,CODE(D39)-62,1)</f>
        <v>J-L</v>
      </c>
      <c r="Q39" s="56" t="n">
        <f aca="false">A39</f>
        <v>87</v>
      </c>
      <c r="R39" s="57" t="s">
        <v>151</v>
      </c>
    </row>
    <row r="40" customFormat="false" ht="12.75" hidden="false" customHeight="false" outlineLevel="0" collapsed="false">
      <c r="A40" s="46" t="n">
        <v>88</v>
      </c>
      <c r="B40" s="0" t="s">
        <v>152</v>
      </c>
      <c r="C40" s="0" t="str">
        <f aca="true">IF(N40="M",B40,IF(N40="T",ADDRESS(157-ROW(INDIRECT(B40,TRUE())),152-COLUMN(INDIRECT(B40,TRUE())),4,1),IF(N40="C",ADDRESS(158-ROW(INDIRECT(B40,TRUE())),153-COLUMN(INDIRECT(B40,TRUE())),4,1),ADDRESS(158-ROW(INDIRECT(B40,TRUE())),152-COLUMN(INDIRECT(B40,TRUE())),4,1))))</f>
        <v>AH68</v>
      </c>
      <c r="D40" s="55" t="s">
        <v>153</v>
      </c>
      <c r="E40" s="0" t="s">
        <v>154</v>
      </c>
      <c r="F40" s="0" t="s">
        <v>155</v>
      </c>
      <c r="H40" s="48" t="n">
        <v>68</v>
      </c>
      <c r="I40" s="49" t="n">
        <v>11620</v>
      </c>
      <c r="K40" s="48" t="n">
        <v>62</v>
      </c>
      <c r="M40" s="0" t="str">
        <f aca="true">IF(N40="M","MG",INDEX(Sh_Name_DB,INT((COLUMN(INDIRECT(C40,TRUE()))-27)/25)+1,IF(ROW(INDIRECT(C40,TRUE()))&gt;79,2,1)))</f>
        <v>A</v>
      </c>
      <c r="N40" s="0" t="s">
        <v>28</v>
      </c>
      <c r="O40" s="0" t="s">
        <v>23</v>
      </c>
      <c r="P40" s="0" t="str">
        <f aca="false">INDEX(Defns!$J$15:$J$42,CODE(D40)-62,1)</f>
        <v>M-O</v>
      </c>
      <c r="Q40" s="56" t="n">
        <f aca="false">A40</f>
        <v>88</v>
      </c>
      <c r="R40" s="57" t="s">
        <v>156</v>
      </c>
    </row>
    <row r="41" customFormat="false" ht="12.75" hidden="false" customHeight="false" outlineLevel="0" collapsed="false">
      <c r="A41" s="46" t="n">
        <v>89</v>
      </c>
      <c r="B41" s="0" t="s">
        <v>157</v>
      </c>
      <c r="C41" s="0" t="str">
        <f aca="true">IF(N41="M",B41,IF(N41="T",ADDRESS(157-ROW(INDIRECT(B41,TRUE())),152-COLUMN(INDIRECT(B41,TRUE())),4,1),IF(N41="C",ADDRESS(158-ROW(INDIRECT(B41,TRUE())),153-COLUMN(INDIRECT(B41,TRUE())),4,1),ADDRESS(158-ROW(INDIRECT(B41,TRUE())),152-COLUMN(INDIRECT(B41,TRUE())),4,1))))</f>
        <v>AH63</v>
      </c>
      <c r="D41" s="55" t="s">
        <v>117</v>
      </c>
      <c r="M41" s="0" t="str">
        <f aca="true">IF(N41="M","MG",INDEX(Sh_Name_DB,INT((COLUMN(INDIRECT(C41,TRUE()))-27)/25)+1,IF(ROW(INDIRECT(C41,TRUE()))&gt;79,2,1)))</f>
        <v>A</v>
      </c>
      <c r="N41" s="0" t="s">
        <v>22</v>
      </c>
      <c r="O41" s="0" t="s">
        <v>23</v>
      </c>
      <c r="P41" s="0" t="str">
        <f aca="false">INDEX(Defns!$J$15:$J$42,CODE(D41)-62,1)</f>
        <v>G-I</v>
      </c>
      <c r="Q41" s="56" t="n">
        <f aca="false">A41</f>
        <v>89</v>
      </c>
      <c r="R41" s="57" t="s">
        <v>158</v>
      </c>
    </row>
    <row r="42" customFormat="false" ht="12.75" hidden="false" customHeight="false" outlineLevel="0" collapsed="false">
      <c r="A42" s="46" t="n">
        <v>91</v>
      </c>
      <c r="B42" s="0" t="s">
        <v>159</v>
      </c>
      <c r="C42" s="0" t="str">
        <f aca="true">IF(N42="M",B42,IF(N42="T",ADDRESS(157-ROW(INDIRECT(B42,TRUE())),152-COLUMN(INDIRECT(B42,TRUE())),4,1),IF(N42="C",ADDRESS(158-ROW(INDIRECT(B42,TRUE())),153-COLUMN(INDIRECT(B42,TRUE())),4,1),ADDRESS(158-ROW(INDIRECT(B42,TRUE())),152-COLUMN(INDIRECT(B42,TRUE())),4,1))))</f>
        <v>AH56</v>
      </c>
      <c r="D42" s="55" t="s">
        <v>160</v>
      </c>
      <c r="M42" s="0" t="str">
        <f aca="true">IF(N42="M","MG",INDEX(Sh_Name_DB,INT((COLUMN(INDIRECT(C42,TRUE()))-27)/25)+1,IF(ROW(INDIRECT(C42,TRUE()))&gt;79,2,1)))</f>
        <v>A</v>
      </c>
      <c r="N42" s="0" t="s">
        <v>22</v>
      </c>
      <c r="O42" s="0" t="s">
        <v>23</v>
      </c>
      <c r="P42" s="0" t="str">
        <f aca="false">INDEX(Defns!$J$15:$J$42,CODE(D42)-62,1)</f>
        <v>C-C</v>
      </c>
      <c r="Q42" s="56" t="n">
        <f aca="false">A42</f>
        <v>91</v>
      </c>
      <c r="R42" s="57" t="s">
        <v>161</v>
      </c>
    </row>
    <row r="43" customFormat="false" ht="12.75" hidden="false" customHeight="false" outlineLevel="0" collapsed="false">
      <c r="A43" s="46" t="n">
        <v>92</v>
      </c>
      <c r="B43" s="0" t="s">
        <v>162</v>
      </c>
      <c r="C43" s="0" t="str">
        <f aca="true">IF(N43="M",B43,IF(N43="T",ADDRESS(157-ROW(INDIRECT(B43,TRUE())),152-COLUMN(INDIRECT(B43,TRUE())),4,1),IF(N43="C",ADDRESS(158-ROW(INDIRECT(B43,TRUE())),153-COLUMN(INDIRECT(B43,TRUE())),4,1),ADDRESS(158-ROW(INDIRECT(B43,TRUE())),152-COLUMN(INDIRECT(B43,TRUE())),4,1))))</f>
        <v>AH52</v>
      </c>
      <c r="D43" s="55" t="s">
        <v>163</v>
      </c>
      <c r="M43" s="0" t="str">
        <f aca="true">IF(N43="M","MG",INDEX(Sh_Name_DB,INT((COLUMN(INDIRECT(C43,TRUE()))-27)/25)+1,IF(ROW(INDIRECT(C43,TRUE()))&gt;79,2,1)))</f>
        <v>A</v>
      </c>
      <c r="N43" s="0" t="s">
        <v>28</v>
      </c>
      <c r="O43" s="0" t="s">
        <v>23</v>
      </c>
      <c r="P43" s="0" t="str">
        <f aca="false">INDEX(Defns!$J$15:$J$42,CODE(D43)-62,1)</f>
        <v>P-R</v>
      </c>
      <c r="Q43" s="56" t="n">
        <f aca="false">A43</f>
        <v>92</v>
      </c>
      <c r="R43" s="57" t="s">
        <v>164</v>
      </c>
    </row>
    <row r="44" customFormat="false" ht="12.75" hidden="false" customHeight="false" outlineLevel="0" collapsed="false">
      <c r="A44" s="46" t="n">
        <v>95</v>
      </c>
      <c r="B44" s="0" t="s">
        <v>165</v>
      </c>
      <c r="C44" s="0" t="str">
        <f aca="true">IF(N44="M",B44,IF(N44="T",ADDRESS(157-ROW(INDIRECT(B44,TRUE())),152-COLUMN(INDIRECT(B44,TRUE())),4,1),IF(N44="C",ADDRESS(158-ROW(INDIRECT(B44,TRUE())),153-COLUMN(INDIRECT(B44,TRUE())),4,1),ADDRESS(158-ROW(INDIRECT(B44,TRUE())),152-COLUMN(INDIRECT(B44,TRUE())),4,1))))</f>
        <v>AH44</v>
      </c>
      <c r="D44" s="55" t="s">
        <v>88</v>
      </c>
      <c r="M44" s="0" t="str">
        <f aca="true">IF(N44="M","MG",INDEX(Sh_Name_DB,INT((COLUMN(INDIRECT(C44,TRUE()))-27)/25)+1,IF(ROW(INDIRECT(C44,TRUE()))&gt;79,2,1)))</f>
        <v>A</v>
      </c>
      <c r="N44" s="0" t="s">
        <v>28</v>
      </c>
      <c r="O44" s="0" t="s">
        <v>23</v>
      </c>
      <c r="P44" s="0" t="str">
        <f aca="false">INDEX(Defns!$J$15:$J$42,CODE(D44)-62,1)</f>
        <v>J-L</v>
      </c>
      <c r="Q44" s="56" t="n">
        <f aca="false">A44</f>
        <v>95</v>
      </c>
      <c r="R44" s="57" t="s">
        <v>166</v>
      </c>
    </row>
    <row r="45" customFormat="false" ht="12.75" hidden="false" customHeight="false" outlineLevel="0" collapsed="false">
      <c r="A45" s="46" t="n">
        <v>97</v>
      </c>
      <c r="B45" s="0" t="s">
        <v>167</v>
      </c>
      <c r="C45" s="0" t="str">
        <f aca="true">IF(N45="M",B45,IF(N45="T",ADDRESS(157-ROW(INDIRECT(B45,TRUE())),152-COLUMN(INDIRECT(B45,TRUE())),4,1),IF(N45="C",ADDRESS(158-ROW(INDIRECT(B45,TRUE())),153-COLUMN(INDIRECT(B45,TRUE())),4,1),ADDRESS(158-ROW(INDIRECT(B45,TRUE())),152-COLUMN(INDIRECT(B45,TRUE())),4,1))))</f>
        <v>AH39</v>
      </c>
      <c r="D45" s="55" t="s">
        <v>168</v>
      </c>
      <c r="M45" s="0" t="str">
        <f aca="true">IF(N45="M","MG",INDEX(Sh_Name_DB,INT((COLUMN(INDIRECT(C45,TRUE()))-27)/25)+1,IF(ROW(INDIRECT(C45,TRUE()))&gt;79,2,1)))</f>
        <v>A</v>
      </c>
      <c r="N45" s="0" t="s">
        <v>28</v>
      </c>
      <c r="O45" s="0" t="s">
        <v>23</v>
      </c>
      <c r="P45" s="0" t="str">
        <f aca="false">INDEX(Defns!$J$15:$J$42,CODE(D45)-62,1)</f>
        <v>D-F</v>
      </c>
      <c r="Q45" s="56" t="n">
        <f aca="false">A45</f>
        <v>97</v>
      </c>
      <c r="R45" s="57" t="s">
        <v>169</v>
      </c>
    </row>
    <row r="46" customFormat="false" ht="12.75" hidden="false" customHeight="false" outlineLevel="0" collapsed="false">
      <c r="A46" s="46" t="n">
        <v>98</v>
      </c>
      <c r="B46" s="0" t="s">
        <v>170</v>
      </c>
      <c r="C46" s="0" t="str">
        <f aca="true">IF(N46="M",B46,IF(N46="T",ADDRESS(157-ROW(INDIRECT(B46,TRUE())),152-COLUMN(INDIRECT(B46,TRUE())),4,1),IF(N46="C",ADDRESS(158-ROW(INDIRECT(B46,TRUE())),153-COLUMN(INDIRECT(B46,TRUE())),4,1),ADDRESS(158-ROW(INDIRECT(B46,TRUE())),152-COLUMN(INDIRECT(B46,TRUE())),4,1))))</f>
        <v>AM141</v>
      </c>
      <c r="D46" s="55" t="s">
        <v>171</v>
      </c>
      <c r="E46" s="0" t="s">
        <v>172</v>
      </c>
      <c r="F46" s="0" t="s">
        <v>173</v>
      </c>
      <c r="M46" s="0" t="str">
        <f aca="true">IF(N46="M","MG",INDEX(Sh_Name_DB,INT((COLUMN(INDIRECT(C46,TRUE()))-27)/25)+1,IF(ROW(INDIRECT(C46,TRUE()))&gt;79,2,1)))</f>
        <v>E</v>
      </c>
      <c r="N46" s="0" t="s">
        <v>59</v>
      </c>
      <c r="O46" s="0" t="s">
        <v>23</v>
      </c>
      <c r="P46" s="0" t="str">
        <f aca="false">INDEX(Defns!$J$15:$J$42,CODE(D46)-62,1)</f>
        <v>Unknown</v>
      </c>
      <c r="Q46" s="56" t="n">
        <f aca="false">A46</f>
        <v>98</v>
      </c>
      <c r="R46" s="57" t="s">
        <v>174</v>
      </c>
    </row>
    <row r="47" customFormat="false" ht="12.75" hidden="false" customHeight="false" outlineLevel="0" collapsed="false">
      <c r="A47" s="46" t="n">
        <v>99</v>
      </c>
      <c r="B47" s="0" t="s">
        <v>175</v>
      </c>
      <c r="C47" s="0" t="str">
        <f aca="true">IF(N47="M",B47,IF(N47="T",ADDRESS(157-ROW(INDIRECT(B47,TRUE())),152-COLUMN(INDIRECT(B47,TRUE())),4,1),IF(N47="C",ADDRESS(158-ROW(INDIRECT(B47,TRUE())),153-COLUMN(INDIRECT(B47,TRUE())),4,1),ADDRESS(158-ROW(INDIRECT(B47,TRUE())),152-COLUMN(INDIRECT(B47,TRUE())),4,1))))</f>
        <v>AM138</v>
      </c>
      <c r="D47" s="55" t="s">
        <v>171</v>
      </c>
      <c r="E47" s="0" t="s">
        <v>176</v>
      </c>
      <c r="F47" s="0" t="s">
        <v>177</v>
      </c>
      <c r="M47" s="0" t="str">
        <f aca="true">IF(N47="M","MG",INDEX(Sh_Name_DB,INT((COLUMN(INDIRECT(C47,TRUE()))-27)/25)+1,IF(ROW(INDIRECT(C47,TRUE()))&gt;79,2,1)))</f>
        <v>E</v>
      </c>
      <c r="N47" s="0" t="s">
        <v>59</v>
      </c>
      <c r="O47" s="0" t="s">
        <v>23</v>
      </c>
      <c r="P47" s="0" t="str">
        <f aca="false">INDEX(Defns!$J$15:$J$42,CODE(D47)-62,1)</f>
        <v>Unknown</v>
      </c>
      <c r="Q47" s="56" t="n">
        <f aca="false">A47</f>
        <v>99</v>
      </c>
      <c r="R47" s="57" t="s">
        <v>178</v>
      </c>
    </row>
    <row r="48" customFormat="false" ht="12.75" hidden="false" customHeight="false" outlineLevel="0" collapsed="false">
      <c r="A48" s="46" t="n">
        <v>100</v>
      </c>
      <c r="B48" s="0" t="s">
        <v>179</v>
      </c>
      <c r="C48" s="0" t="str">
        <f aca="true">IF(N48="M",B48,IF(N48="T",ADDRESS(157-ROW(INDIRECT(B48,TRUE())),152-COLUMN(INDIRECT(B48,TRUE())),4,1),IF(N48="C",ADDRESS(158-ROW(INDIRECT(B48,TRUE())),153-COLUMN(INDIRECT(B48,TRUE())),4,1),ADDRESS(158-ROW(INDIRECT(B48,TRUE())),152-COLUMN(INDIRECT(B48,TRUE())),4,1))))</f>
        <v>AM135</v>
      </c>
      <c r="D48" s="55" t="s">
        <v>171</v>
      </c>
      <c r="E48" s="0" t="s">
        <v>177</v>
      </c>
      <c r="F48" s="0" t="s">
        <v>176</v>
      </c>
      <c r="M48" s="0" t="str">
        <f aca="true">IF(N48="M","MG",INDEX(Sh_Name_DB,INT((COLUMN(INDIRECT(C48,TRUE()))-27)/25)+1,IF(ROW(INDIRECT(C48,TRUE()))&gt;79,2,1)))</f>
        <v>E</v>
      </c>
      <c r="N48" s="0" t="s">
        <v>59</v>
      </c>
      <c r="O48" s="0" t="s">
        <v>23</v>
      </c>
      <c r="P48" s="0" t="str">
        <f aca="false">INDEX(Defns!$J$15:$J$42,CODE(D48)-62,1)</f>
        <v>Unknown</v>
      </c>
      <c r="Q48" s="56" t="n">
        <f aca="false">A48</f>
        <v>100</v>
      </c>
      <c r="R48" s="57" t="s">
        <v>180</v>
      </c>
    </row>
    <row r="49" customFormat="false" ht="12.75" hidden="false" customHeight="false" outlineLevel="0" collapsed="false">
      <c r="A49" s="46" t="n">
        <v>101</v>
      </c>
      <c r="B49" s="0" t="s">
        <v>181</v>
      </c>
      <c r="C49" s="0" t="str">
        <f aca="true">IF(N49="M",B49,IF(N49="T",ADDRESS(157-ROW(INDIRECT(B49,TRUE())),152-COLUMN(INDIRECT(B49,TRUE())),4,1),IF(N49="C",ADDRESS(158-ROW(INDIRECT(B49,TRUE())),153-COLUMN(INDIRECT(B49,TRUE())),4,1),ADDRESS(158-ROW(INDIRECT(B49,TRUE())),152-COLUMN(INDIRECT(B49,TRUE())),4,1))))</f>
        <v>AM132</v>
      </c>
      <c r="D49" s="55" t="s">
        <v>171</v>
      </c>
      <c r="E49" s="0" t="s">
        <v>173</v>
      </c>
      <c r="F49" s="0" t="s">
        <v>172</v>
      </c>
      <c r="M49" s="0" t="str">
        <f aca="true">IF(N49="M","MG",INDEX(Sh_Name_DB,INT((COLUMN(INDIRECT(C49,TRUE()))-27)/25)+1,IF(ROW(INDIRECT(C49,TRUE()))&gt;79,2,1)))</f>
        <v>E</v>
      </c>
      <c r="N49" s="0" t="s">
        <v>59</v>
      </c>
      <c r="O49" s="0" t="s">
        <v>23</v>
      </c>
      <c r="P49" s="0" t="str">
        <f aca="false">INDEX(Defns!$J$15:$J$42,CODE(D49)-62,1)</f>
        <v>Unknown</v>
      </c>
      <c r="Q49" s="56" t="n">
        <f aca="false">A49</f>
        <v>101</v>
      </c>
      <c r="R49" s="57" t="s">
        <v>182</v>
      </c>
    </row>
    <row r="50" customFormat="false" ht="12.75" hidden="false" customHeight="false" outlineLevel="0" collapsed="false">
      <c r="A50" s="46" t="n">
        <v>106</v>
      </c>
      <c r="B50" s="0" t="s">
        <v>183</v>
      </c>
      <c r="C50" s="0" t="str">
        <f aca="true">IF(N50="M",B50,IF(N50="T",ADDRESS(157-ROW(INDIRECT(B50,TRUE())),152-COLUMN(INDIRECT(B50,TRUE())),4,1),IF(N50="C",ADDRESS(158-ROW(INDIRECT(B50,TRUE())),153-COLUMN(INDIRECT(B50,TRUE())),4,1),ADDRESS(158-ROW(INDIRECT(B50,TRUE())),152-COLUMN(INDIRECT(B50,TRUE())),4,1))))</f>
        <v>AL120</v>
      </c>
      <c r="D50" s="47" t="s">
        <v>184</v>
      </c>
      <c r="E50" s="0" t="s">
        <v>185</v>
      </c>
      <c r="F50" s="0" t="s">
        <v>186</v>
      </c>
      <c r="H50" s="48" t="n">
        <v>267</v>
      </c>
      <c r="I50" s="49" t="n">
        <v>35673</v>
      </c>
      <c r="K50" s="48" t="n">
        <v>58</v>
      </c>
      <c r="M50" s="0" t="str">
        <f aca="true">IF(N50="M","MG",INDEX(Sh_Name_DB,INT((COLUMN(INDIRECT(C50,TRUE()))-27)/25)+1,IF(ROW(INDIRECT(C50,TRUE()))&gt;79,2,1)))</f>
        <v>E</v>
      </c>
      <c r="N50" s="0" t="s">
        <v>28</v>
      </c>
      <c r="O50" s="0" t="s">
        <v>23</v>
      </c>
      <c r="P50" s="0" t="str">
        <f aca="false">INDEX(Defns!$J$15:$J$42,CODE(D50)-62,1)</f>
        <v>C-C</v>
      </c>
      <c r="Q50" s="56" t="n">
        <f aca="false">A50</f>
        <v>106</v>
      </c>
      <c r="R50" s="57" t="s">
        <v>187</v>
      </c>
    </row>
    <row r="51" customFormat="false" ht="12.75" hidden="false" customHeight="false" outlineLevel="0" collapsed="false">
      <c r="A51" s="46" t="n">
        <v>106</v>
      </c>
      <c r="B51" s="0" t="s">
        <v>183</v>
      </c>
      <c r="C51" s="0" t="str">
        <f aca="true">IF(N51="M",B51,IF(N51="T",ADDRESS(157-ROW(INDIRECT(B51,TRUE())),152-COLUMN(INDIRECT(B51,TRUE())),4,1),IF(N51="C",ADDRESS(158-ROW(INDIRECT(B51,TRUE())),153-COLUMN(INDIRECT(B51,TRUE())),4,1),ADDRESS(158-ROW(INDIRECT(B51,TRUE())),152-COLUMN(INDIRECT(B51,TRUE())),4,1))))</f>
        <v>AL120</v>
      </c>
      <c r="D51" s="55" t="s">
        <v>184</v>
      </c>
      <c r="E51" s="0" t="s">
        <v>185</v>
      </c>
      <c r="F51" s="0" t="s">
        <v>186</v>
      </c>
      <c r="M51" s="0" t="str">
        <f aca="true">IF(N51="M","MG",INDEX(Sh_Name_DB,INT((COLUMN(INDIRECT(C51,TRUE()))-27)/25)+1,IF(ROW(INDIRECT(C51,TRUE()))&gt;79,2,1)))</f>
        <v>E</v>
      </c>
      <c r="N51" s="0" t="s">
        <v>28</v>
      </c>
      <c r="O51" s="0" t="s">
        <v>23</v>
      </c>
      <c r="P51" s="0" t="str">
        <f aca="false">INDEX(Defns!$J$15:$J$42,CODE(D51)-62,1)</f>
        <v>C-C</v>
      </c>
      <c r="Q51" s="56" t="n">
        <f aca="false">A51</f>
        <v>106</v>
      </c>
      <c r="R51" s="57" t="s">
        <v>187</v>
      </c>
    </row>
    <row r="52" customFormat="false" ht="12.75" hidden="false" customHeight="false" outlineLevel="0" collapsed="false">
      <c r="A52" s="46" t="n">
        <v>107</v>
      </c>
      <c r="B52" s="0" t="s">
        <v>188</v>
      </c>
      <c r="C52" s="0" t="str">
        <f aca="true">IF(N52="M",B52,IF(N52="T",ADDRESS(157-ROW(INDIRECT(B52,TRUE())),152-COLUMN(INDIRECT(B52,TRUE())),4,1),IF(N52="C",ADDRESS(158-ROW(INDIRECT(B52,TRUE())),153-COLUMN(INDIRECT(B52,TRUE())),4,1),ADDRESS(158-ROW(INDIRECT(B52,TRUE())),152-COLUMN(INDIRECT(B52,TRUE())),4,1))))</f>
        <v>AM114</v>
      </c>
      <c r="D52" s="55" t="s">
        <v>93</v>
      </c>
      <c r="M52" s="0" t="str">
        <f aca="true">IF(N52="M","MG",INDEX(Sh_Name_DB,INT((COLUMN(INDIRECT(C52,TRUE()))-27)/25)+1,IF(ROW(INDIRECT(C52,TRUE()))&gt;79,2,1)))</f>
        <v>E</v>
      </c>
      <c r="N52" s="0" t="s">
        <v>28</v>
      </c>
      <c r="O52" s="0" t="s">
        <v>23</v>
      </c>
      <c r="P52" s="0" t="str">
        <f aca="false">INDEX(Defns!$J$15:$J$42,CODE(D52)-62,1)</f>
        <v>C-C</v>
      </c>
      <c r="Q52" s="56" t="n">
        <f aca="false">A52</f>
        <v>107</v>
      </c>
      <c r="R52" s="57" t="s">
        <v>189</v>
      </c>
    </row>
    <row r="53" customFormat="false" ht="12.75" hidden="false" customHeight="false" outlineLevel="0" collapsed="false">
      <c r="A53" s="46" t="n">
        <v>111</v>
      </c>
      <c r="B53" s="0" t="s">
        <v>190</v>
      </c>
      <c r="C53" s="0" t="str">
        <f aca="true">IF(N53="M",B53,IF(N53="T",ADDRESS(157-ROW(INDIRECT(B53,TRUE())),152-COLUMN(INDIRECT(B53,TRUE())),4,1),IF(N53="C",ADDRESS(158-ROW(INDIRECT(B53,TRUE())),153-COLUMN(INDIRECT(B53,TRUE())),4,1),ADDRESS(158-ROW(INDIRECT(B53,TRUE())),152-COLUMN(INDIRECT(B53,TRUE())),4,1))))</f>
        <v>AK71</v>
      </c>
      <c r="D53" s="55" t="s">
        <v>46</v>
      </c>
      <c r="M53" s="0" t="str">
        <f aca="true">IF(N53="M","MG",INDEX(Sh_Name_DB,INT((COLUMN(INDIRECT(C53,TRUE()))-27)/25)+1,IF(ROW(INDIRECT(C53,TRUE()))&gt;79,2,1)))</f>
        <v>A</v>
      </c>
      <c r="N53" s="0" t="s">
        <v>28</v>
      </c>
      <c r="O53" s="0" t="s">
        <v>23</v>
      </c>
      <c r="P53" s="0" t="str">
        <f aca="false">INDEX(Defns!$J$15:$J$42,CODE(D53)-62,1)</f>
        <v>G-I</v>
      </c>
      <c r="Q53" s="56" t="n">
        <f aca="false">A53</f>
        <v>111</v>
      </c>
      <c r="R53" s="57" t="s">
        <v>191</v>
      </c>
    </row>
    <row r="54" customFormat="false" ht="12.75" hidden="false" customHeight="false" outlineLevel="0" collapsed="false">
      <c r="A54" s="46" t="n">
        <v>113</v>
      </c>
      <c r="B54" s="0" t="s">
        <v>192</v>
      </c>
      <c r="C54" s="0" t="str">
        <f aca="true">IF(N54="M",B54,IF(N54="T",ADDRESS(157-ROW(INDIRECT(B54,TRUE())),152-COLUMN(INDIRECT(B54,TRUE())),4,1),IF(N54="C",ADDRESS(158-ROW(INDIRECT(B54,TRUE())),153-COLUMN(INDIRECT(B54,TRUE())),4,1),ADDRESS(158-ROW(INDIRECT(B54,TRUE())),152-COLUMN(INDIRECT(B54,TRUE())),4,1))))</f>
        <v>AK66</v>
      </c>
      <c r="D54" s="55" t="s">
        <v>193</v>
      </c>
      <c r="M54" s="0" t="str">
        <f aca="true">IF(N54="M","MG",INDEX(Sh_Name_DB,INT((COLUMN(INDIRECT(C54,TRUE()))-27)/25)+1,IF(ROW(INDIRECT(C54,TRUE()))&gt;79,2,1)))</f>
        <v>A</v>
      </c>
      <c r="N54" s="0" t="s">
        <v>28</v>
      </c>
      <c r="O54" s="0" t="s">
        <v>23</v>
      </c>
      <c r="P54" s="0" t="str">
        <f aca="false">INDEX(Defns!$J$15:$J$42,CODE(D54)-62,1)</f>
        <v>G-I</v>
      </c>
      <c r="Q54" s="56" t="n">
        <f aca="false">A54</f>
        <v>113</v>
      </c>
      <c r="R54" s="57" t="s">
        <v>194</v>
      </c>
    </row>
    <row r="55" customFormat="false" ht="12.75" hidden="false" customHeight="false" outlineLevel="0" collapsed="false">
      <c r="A55" s="46" t="n">
        <v>114</v>
      </c>
      <c r="B55" s="0" t="s">
        <v>195</v>
      </c>
      <c r="C55" s="0" t="str">
        <f aca="true">IF(N55="M",B55,IF(N55="T",ADDRESS(157-ROW(INDIRECT(B55,TRUE())),152-COLUMN(INDIRECT(B55,TRUE())),4,1),IF(N55="C",ADDRESS(158-ROW(INDIRECT(B55,TRUE())),153-COLUMN(INDIRECT(B55,TRUE())),4,1),ADDRESS(158-ROW(INDIRECT(B55,TRUE())),152-COLUMN(INDIRECT(B55,TRUE())),4,1))))</f>
        <v>AK63</v>
      </c>
      <c r="D55" s="55" t="s">
        <v>196</v>
      </c>
      <c r="M55" s="0" t="str">
        <f aca="true">IF(N55="M","MG",INDEX(Sh_Name_DB,INT((COLUMN(INDIRECT(C55,TRUE()))-27)/25)+1,IF(ROW(INDIRECT(C55,TRUE()))&gt;79,2,1)))</f>
        <v>A</v>
      </c>
      <c r="N55" s="0" t="s">
        <v>28</v>
      </c>
      <c r="O55" s="0" t="s">
        <v>23</v>
      </c>
      <c r="P55" s="0" t="str">
        <f aca="false">INDEX(Defns!$J$15:$J$42,CODE(D55)-62,1)</f>
        <v>J-L</v>
      </c>
      <c r="Q55" s="56" t="n">
        <f aca="false">A55</f>
        <v>114</v>
      </c>
      <c r="R55" s="57" t="s">
        <v>197</v>
      </c>
    </row>
    <row r="56" customFormat="false" ht="12.75" hidden="false" customHeight="false" outlineLevel="0" collapsed="false">
      <c r="A56" s="46" t="n">
        <v>119</v>
      </c>
      <c r="B56" s="0" t="s">
        <v>198</v>
      </c>
      <c r="C56" s="0" t="str">
        <f aca="true">IF(N56="M",B56,IF(N56="T",ADDRESS(157-ROW(INDIRECT(B56,TRUE())),152-COLUMN(INDIRECT(B56,TRUE())),4,1),IF(N56="C",ADDRESS(158-ROW(INDIRECT(B56,TRUE())),153-COLUMN(INDIRECT(B56,TRUE())),4,1),ADDRESS(158-ROW(INDIRECT(B56,TRUE())),152-COLUMN(INDIRECT(B56,TRUE())),4,1))))</f>
        <v>AK50</v>
      </c>
      <c r="D56" s="55" t="s">
        <v>199</v>
      </c>
      <c r="M56" s="0" t="str">
        <f aca="true">IF(N56="M","MG",INDEX(Sh_Name_DB,INT((COLUMN(INDIRECT(C56,TRUE()))-27)/25)+1,IF(ROW(INDIRECT(C56,TRUE()))&gt;79,2,1)))</f>
        <v>A</v>
      </c>
      <c r="N56" s="0" t="s">
        <v>22</v>
      </c>
      <c r="O56" s="0" t="s">
        <v>23</v>
      </c>
      <c r="P56" s="0" t="str">
        <f aca="false">INDEX(Defns!$J$15:$J$42,CODE(D56)-62,1)</f>
        <v>S-T</v>
      </c>
      <c r="Q56" s="56" t="n">
        <f aca="false">A56</f>
        <v>119</v>
      </c>
      <c r="R56" s="57" t="s">
        <v>200</v>
      </c>
    </row>
    <row r="57" customFormat="false" ht="12.75" hidden="false" customHeight="false" outlineLevel="0" collapsed="false">
      <c r="A57" s="46" t="n">
        <v>120</v>
      </c>
      <c r="B57" s="0" t="s">
        <v>201</v>
      </c>
      <c r="C57" s="0" t="str">
        <f aca="true">IF(N57="M",B57,IF(N57="T",ADDRESS(157-ROW(INDIRECT(B57,TRUE())),152-COLUMN(INDIRECT(B57,TRUE())),4,1),IF(N57="C",ADDRESS(158-ROW(INDIRECT(B57,TRUE())),153-COLUMN(INDIRECT(B57,TRUE())),4,1),ADDRESS(158-ROW(INDIRECT(B57,TRUE())),152-COLUMN(INDIRECT(B57,TRUE())),4,1))))</f>
        <v>AK46</v>
      </c>
      <c r="D57" s="55" t="s">
        <v>199</v>
      </c>
      <c r="M57" s="0" t="str">
        <f aca="true">IF(N57="M","MG",INDEX(Sh_Name_DB,INT((COLUMN(INDIRECT(C57,TRUE()))-27)/25)+1,IF(ROW(INDIRECT(C57,TRUE()))&gt;79,2,1)))</f>
        <v>A</v>
      </c>
      <c r="N57" s="0" t="s">
        <v>28</v>
      </c>
      <c r="O57" s="0" t="s">
        <v>23</v>
      </c>
      <c r="P57" s="0" t="str">
        <f aca="false">INDEX(Defns!$J$15:$J$42,CODE(D57)-62,1)</f>
        <v>S-T</v>
      </c>
      <c r="Q57" s="56" t="n">
        <f aca="false">A57</f>
        <v>120</v>
      </c>
      <c r="R57" s="57" t="s">
        <v>202</v>
      </c>
    </row>
    <row r="58" customFormat="false" ht="12.75" hidden="false" customHeight="false" outlineLevel="0" collapsed="false">
      <c r="A58" s="46" t="n">
        <v>121</v>
      </c>
      <c r="B58" s="0" t="s">
        <v>203</v>
      </c>
      <c r="C58" s="0" t="str">
        <f aca="true">IF(N58="M",B58,IF(N58="T",ADDRESS(157-ROW(INDIRECT(B58,TRUE())),152-COLUMN(INDIRECT(B58,TRUE())),4,1),IF(N58="C",ADDRESS(158-ROW(INDIRECT(B58,TRUE())),153-COLUMN(INDIRECT(B58,TRUE())),4,1),ADDRESS(158-ROW(INDIRECT(B58,TRUE())),152-COLUMN(INDIRECT(B58,TRUE())),4,1))))</f>
        <v>AK43</v>
      </c>
      <c r="D58" s="55" t="s">
        <v>199</v>
      </c>
      <c r="M58" s="0" t="str">
        <f aca="true">IF(N58="M","MG",INDEX(Sh_Name_DB,INT((COLUMN(INDIRECT(C58,TRUE()))-27)/25)+1,IF(ROW(INDIRECT(C58,TRUE()))&gt;79,2,1)))</f>
        <v>A</v>
      </c>
      <c r="N58" s="0" t="s">
        <v>28</v>
      </c>
      <c r="O58" s="0" t="s">
        <v>23</v>
      </c>
      <c r="P58" s="0" t="str">
        <f aca="false">INDEX(Defns!$J$15:$J$42,CODE(D58)-62,1)</f>
        <v>S-T</v>
      </c>
      <c r="Q58" s="56" t="n">
        <f aca="false">A58</f>
        <v>121</v>
      </c>
      <c r="R58" s="57" t="s">
        <v>204</v>
      </c>
    </row>
    <row r="59" customFormat="false" ht="12.75" hidden="false" customHeight="false" outlineLevel="0" collapsed="false">
      <c r="A59" s="46" t="n">
        <v>122</v>
      </c>
      <c r="B59" s="0" t="s">
        <v>205</v>
      </c>
      <c r="C59" s="0" t="str">
        <f aca="true">IF(N59="M",B59,IF(N59="T",ADDRESS(157-ROW(INDIRECT(B59,TRUE())),152-COLUMN(INDIRECT(B59,TRUE())),4,1),IF(N59="C",ADDRESS(158-ROW(INDIRECT(B59,TRUE())),153-COLUMN(INDIRECT(B59,TRUE())),4,1),ADDRESS(158-ROW(INDIRECT(B59,TRUE())),152-COLUMN(INDIRECT(B59,TRUE())),4,1))))</f>
        <v>AK40</v>
      </c>
      <c r="D59" s="55" t="s">
        <v>199</v>
      </c>
      <c r="M59" s="0" t="str">
        <f aca="true">IF(N59="M","MG",INDEX(Sh_Name_DB,INT((COLUMN(INDIRECT(C59,TRUE()))-27)/25)+1,IF(ROW(INDIRECT(C59,TRUE()))&gt;79,2,1)))</f>
        <v>A</v>
      </c>
      <c r="N59" s="0" t="s">
        <v>28</v>
      </c>
      <c r="O59" s="0" t="s">
        <v>23</v>
      </c>
      <c r="P59" s="0" t="str">
        <f aca="false">INDEX(Defns!$J$15:$J$42,CODE(D59)-62,1)</f>
        <v>S-T</v>
      </c>
      <c r="Q59" s="56" t="n">
        <f aca="false">A59</f>
        <v>122</v>
      </c>
      <c r="R59" s="57" t="s">
        <v>206</v>
      </c>
    </row>
    <row r="60" customFormat="false" ht="12.75" hidden="false" customHeight="false" outlineLevel="0" collapsed="false">
      <c r="A60" s="46" t="n">
        <v>123</v>
      </c>
      <c r="B60" s="0" t="s">
        <v>207</v>
      </c>
      <c r="C60" s="0" t="str">
        <f aca="true">IF(N60="M",B60,IF(N60="T",ADDRESS(157-ROW(INDIRECT(B60,TRUE())),152-COLUMN(INDIRECT(B60,TRUE())),4,1),IF(N60="C",ADDRESS(158-ROW(INDIRECT(B60,TRUE())),153-COLUMN(INDIRECT(B60,TRUE())),4,1),ADDRESS(158-ROW(INDIRECT(B60,TRUE())),152-COLUMN(INDIRECT(B60,TRUE())),4,1))))</f>
        <v>AK37</v>
      </c>
      <c r="D60" s="55" t="s">
        <v>208</v>
      </c>
      <c r="M60" s="0" t="str">
        <f aca="true">IF(N60="M","MG",INDEX(Sh_Name_DB,INT((COLUMN(INDIRECT(C60,TRUE()))-27)/25)+1,IF(ROW(INDIRECT(C60,TRUE()))&gt;79,2,1)))</f>
        <v>A</v>
      </c>
      <c r="N60" s="0" t="s">
        <v>28</v>
      </c>
      <c r="O60" s="0" t="s">
        <v>23</v>
      </c>
      <c r="P60" s="0" t="str">
        <f aca="false">INDEX(Defns!$J$15:$J$42,CODE(D60)-62,1)</f>
        <v>G-I</v>
      </c>
      <c r="Q60" s="56" t="n">
        <f aca="false">A60</f>
        <v>123</v>
      </c>
      <c r="R60" s="57" t="s">
        <v>209</v>
      </c>
    </row>
    <row r="61" customFormat="false" ht="12.75" hidden="false" customHeight="false" outlineLevel="0" collapsed="false">
      <c r="A61" s="46" t="n">
        <v>124</v>
      </c>
      <c r="B61" s="0" t="s">
        <v>210</v>
      </c>
      <c r="C61" s="0" t="str">
        <f aca="true">IF(N61="M",B61,IF(N61="T",ADDRESS(157-ROW(INDIRECT(B61,TRUE())),152-COLUMN(INDIRECT(B61,TRUE())),4,1),IF(N61="C",ADDRESS(158-ROW(INDIRECT(B61,TRUE())),153-COLUMN(INDIRECT(B61,TRUE())),4,1),ADDRESS(158-ROW(INDIRECT(B61,TRUE())),152-COLUMN(INDIRECT(B61,TRUE())),4,1))))</f>
        <v>AK34</v>
      </c>
      <c r="D61" s="55" t="s">
        <v>211</v>
      </c>
      <c r="E61" s="0" t="s">
        <v>53</v>
      </c>
      <c r="F61" s="0" t="s">
        <v>53</v>
      </c>
      <c r="H61" s="48" t="n">
        <v>242</v>
      </c>
      <c r="I61" s="49" t="n">
        <v>30613</v>
      </c>
      <c r="K61" s="48" t="n">
        <v>76</v>
      </c>
      <c r="M61" s="0" t="str">
        <f aca="true">IF(N61="M","MG",INDEX(Sh_Name_DB,INT((COLUMN(INDIRECT(C61,TRUE()))-27)/25)+1,IF(ROW(INDIRECT(C61,TRUE()))&gt;79,2,1)))</f>
        <v>A</v>
      </c>
      <c r="N61" s="0" t="s">
        <v>28</v>
      </c>
      <c r="O61" s="0" t="s">
        <v>23</v>
      </c>
      <c r="P61" s="0" t="str">
        <f aca="false">INDEX(Defns!$J$15:$J$42,CODE(D61)-62,1)</f>
        <v>P-R</v>
      </c>
      <c r="Q61" s="56" t="n">
        <f aca="false">A61</f>
        <v>124</v>
      </c>
      <c r="R61" s="57" t="s">
        <v>212</v>
      </c>
    </row>
    <row r="62" customFormat="false" ht="12.75" hidden="false" customHeight="false" outlineLevel="0" collapsed="false">
      <c r="A62" s="46" t="n">
        <v>125</v>
      </c>
      <c r="B62" s="0" t="s">
        <v>213</v>
      </c>
      <c r="C62" s="0" t="str">
        <f aca="true">IF(N62="M",B62,IF(N62="T",ADDRESS(157-ROW(INDIRECT(B62,TRUE())),152-COLUMN(INDIRECT(B62,TRUE())),4,1),IF(N62="C",ADDRESS(158-ROW(INDIRECT(B62,TRUE())),153-COLUMN(INDIRECT(B62,TRUE())),4,1),ADDRESS(158-ROW(INDIRECT(B62,TRUE())),152-COLUMN(INDIRECT(B62,TRUE())),4,1))))</f>
        <v>AK31</v>
      </c>
      <c r="D62" s="55" t="s">
        <v>211</v>
      </c>
      <c r="M62" s="0" t="str">
        <f aca="true">IF(N62="M","MG",INDEX(Sh_Name_DB,INT((COLUMN(INDIRECT(C62,TRUE()))-27)/25)+1,IF(ROW(INDIRECT(C62,TRUE()))&gt;79,2,1)))</f>
        <v>A</v>
      </c>
      <c r="N62" s="0" t="s">
        <v>28</v>
      </c>
      <c r="O62" s="0" t="s">
        <v>23</v>
      </c>
      <c r="P62" s="0" t="str">
        <f aca="false">INDEX(Defns!$J$15:$J$42,CODE(D62)-62,1)</f>
        <v>P-R</v>
      </c>
      <c r="Q62" s="56" t="n">
        <f aca="false">A62</f>
        <v>125</v>
      </c>
      <c r="R62" s="57" t="s">
        <v>214</v>
      </c>
    </row>
    <row r="63" customFormat="false" ht="12.75" hidden="false" customHeight="false" outlineLevel="0" collapsed="false">
      <c r="A63" s="46" t="n">
        <v>127</v>
      </c>
      <c r="B63" s="0" t="s">
        <v>215</v>
      </c>
      <c r="C63" s="0" t="str">
        <f aca="true">IF(N63="M",B63,IF(N63="T",ADDRESS(157-ROW(INDIRECT(B63,TRUE())),152-COLUMN(INDIRECT(B63,TRUE())),4,1),IF(N63="C",ADDRESS(158-ROW(INDIRECT(B63,TRUE())),153-COLUMN(INDIRECT(B63,TRUE())),4,1),ADDRESS(158-ROW(INDIRECT(B63,TRUE())),152-COLUMN(INDIRECT(B63,TRUE())),4,1))))</f>
        <v>AK26</v>
      </c>
      <c r="D63" s="47" t="s">
        <v>216</v>
      </c>
      <c r="E63" s="0" t="s">
        <v>217</v>
      </c>
      <c r="F63" s="0" t="s">
        <v>218</v>
      </c>
      <c r="H63" s="48" t="n">
        <v>177</v>
      </c>
      <c r="I63" s="49" t="n">
        <v>21442</v>
      </c>
      <c r="K63" s="48" t="n">
        <v>72</v>
      </c>
      <c r="M63" s="0" t="str">
        <f aca="true">IF(N63="M","MG",INDEX(Sh_Name_DB,INT((COLUMN(INDIRECT(C63,TRUE()))-27)/25)+1,IF(ROW(INDIRECT(C63,TRUE()))&gt;79,2,1)))</f>
        <v>A</v>
      </c>
      <c r="N63" s="0" t="s">
        <v>28</v>
      </c>
      <c r="O63" s="0" t="s">
        <v>23</v>
      </c>
      <c r="P63" s="0" t="str">
        <f aca="false">INDEX(Defns!$J$15:$J$42,CODE(D63)-62,1)</f>
        <v>G-I</v>
      </c>
      <c r="Q63" s="56" t="n">
        <f aca="false">A63</f>
        <v>127</v>
      </c>
      <c r="R63" s="57" t="s">
        <v>219</v>
      </c>
    </row>
    <row r="64" customFormat="false" ht="12.75" hidden="false" customHeight="false" outlineLevel="0" collapsed="false">
      <c r="A64" s="46" t="n">
        <v>128</v>
      </c>
      <c r="B64" s="0" t="s">
        <v>220</v>
      </c>
      <c r="C64" s="0" t="str">
        <f aca="true">IF(N64="M",B64,IF(N64="T",ADDRESS(157-ROW(INDIRECT(B64,TRUE())),152-COLUMN(INDIRECT(B64,TRUE())),4,1),IF(N64="C",ADDRESS(158-ROW(INDIRECT(B64,TRUE())),153-COLUMN(INDIRECT(B64,TRUE())),4,1),ADDRESS(158-ROW(INDIRECT(B64,TRUE())),152-COLUMN(INDIRECT(B64,TRUE())),4,1))))</f>
        <v>AQ114</v>
      </c>
      <c r="D64" s="47" t="s">
        <v>93</v>
      </c>
      <c r="M64" s="0" t="str">
        <f aca="true">IF(N64="M","MG",INDEX(Sh_Name_DB,INT((COLUMN(INDIRECT(C64,TRUE()))-27)/25)+1,IF(ROW(INDIRECT(C64,TRUE()))&gt;79,2,1)))</f>
        <v>E</v>
      </c>
      <c r="N64" s="0" t="s">
        <v>28</v>
      </c>
      <c r="O64" s="0" t="s">
        <v>23</v>
      </c>
      <c r="P64" s="0" t="str">
        <f aca="false">INDEX(Defns!$J$15:$J$42,CODE(D64)-62,1)</f>
        <v>C-C</v>
      </c>
      <c r="Q64" s="56" t="n">
        <f aca="false">A64</f>
        <v>128</v>
      </c>
      <c r="R64" s="57" t="s">
        <v>221</v>
      </c>
    </row>
    <row r="65" customFormat="false" ht="12.75" hidden="false" customHeight="false" outlineLevel="0" collapsed="false">
      <c r="A65" s="46" t="n">
        <v>129</v>
      </c>
      <c r="B65" s="0" t="s">
        <v>222</v>
      </c>
      <c r="C65" s="0" t="str">
        <f aca="true">IF(N65="M",B65,IF(N65="T",ADDRESS(157-ROW(INDIRECT(B65,TRUE())),152-COLUMN(INDIRECT(B65,TRUE())),4,1),IF(N65="C",ADDRESS(158-ROW(INDIRECT(B65,TRUE())),153-COLUMN(INDIRECT(B65,TRUE())),4,1),ADDRESS(158-ROW(INDIRECT(B65,TRUE())),152-COLUMN(INDIRECT(B65,TRUE())),4,1))))</f>
        <v>AN73</v>
      </c>
      <c r="D65" s="47" t="s">
        <v>223</v>
      </c>
      <c r="E65" s="0" t="s">
        <v>224</v>
      </c>
      <c r="F65" s="0" t="s">
        <v>225</v>
      </c>
      <c r="H65" s="48" t="n">
        <v>90</v>
      </c>
      <c r="I65" s="49" t="n">
        <v>14175</v>
      </c>
      <c r="K65" s="48" t="n">
        <v>61</v>
      </c>
      <c r="M65" s="0" t="str">
        <f aca="true">IF(N65="M","MG",INDEX(Sh_Name_DB,INT((COLUMN(INDIRECT(C65,TRUE()))-27)/25)+1,IF(ROW(INDIRECT(C65,TRUE()))&gt;79,2,1)))</f>
        <v>A</v>
      </c>
      <c r="N65" s="0" t="s">
        <v>28</v>
      </c>
      <c r="O65" s="0" t="s">
        <v>23</v>
      </c>
      <c r="P65" s="0" t="str">
        <f aca="false">INDEX(Defns!$J$15:$J$42,CODE(D65)-62,1)</f>
        <v>C-C</v>
      </c>
      <c r="Q65" s="56" t="n">
        <f aca="false">A65</f>
        <v>129</v>
      </c>
      <c r="R65" s="57" t="s">
        <v>226</v>
      </c>
    </row>
    <row r="66" customFormat="false" ht="12.75" hidden="false" customHeight="false" outlineLevel="0" collapsed="false">
      <c r="A66" s="46" t="n">
        <v>130</v>
      </c>
      <c r="B66" s="0" t="s">
        <v>227</v>
      </c>
      <c r="C66" s="0" t="str">
        <f aca="true">IF(N66="M",B66,IF(N66="T",ADDRESS(157-ROW(INDIRECT(B66,TRUE())),152-COLUMN(INDIRECT(B66,TRUE())),4,1),IF(N66="C",ADDRESS(158-ROW(INDIRECT(B66,TRUE())),153-COLUMN(INDIRECT(B66,TRUE())),4,1),ADDRESS(158-ROW(INDIRECT(B66,TRUE())),152-COLUMN(INDIRECT(B66,TRUE())),4,1))))</f>
        <v>AN69</v>
      </c>
      <c r="D66" s="47" t="s">
        <v>228</v>
      </c>
      <c r="E66" s="0" t="s">
        <v>229</v>
      </c>
      <c r="F66" s="0" t="s">
        <v>230</v>
      </c>
      <c r="H66" s="48" t="n">
        <v>105</v>
      </c>
      <c r="I66" s="49" t="n">
        <v>15032</v>
      </c>
      <c r="K66" s="48" t="n">
        <v>60</v>
      </c>
      <c r="M66" s="0" t="str">
        <f aca="true">IF(N66="M","MG",INDEX(Sh_Name_DB,INT((COLUMN(INDIRECT(C66,TRUE()))-27)/25)+1,IF(ROW(INDIRECT(C66,TRUE()))&gt;79,2,1)))</f>
        <v>A</v>
      </c>
      <c r="N66" s="0" t="s">
        <v>28</v>
      </c>
      <c r="O66" s="0" t="s">
        <v>23</v>
      </c>
      <c r="P66" s="0" t="str">
        <f aca="false">INDEX(Defns!$J$15:$J$42,CODE(D66)-62,1)</f>
        <v>D-F</v>
      </c>
      <c r="Q66" s="56" t="n">
        <f aca="false">A66</f>
        <v>130</v>
      </c>
      <c r="R66" s="57" t="s">
        <v>231</v>
      </c>
    </row>
    <row r="67" customFormat="false" ht="12.75" hidden="false" customHeight="false" outlineLevel="0" collapsed="false">
      <c r="A67" s="46" t="n">
        <v>131</v>
      </c>
      <c r="B67" s="0" t="s">
        <v>232</v>
      </c>
      <c r="C67" s="0" t="str">
        <f aca="true">IF(N67="M",B67,IF(N67="T",ADDRESS(157-ROW(INDIRECT(B67,TRUE())),152-COLUMN(INDIRECT(B67,TRUE())),4,1),IF(N67="C",ADDRESS(158-ROW(INDIRECT(B67,TRUE())),153-COLUMN(INDIRECT(B67,TRUE())),4,1),ADDRESS(158-ROW(INDIRECT(B67,TRUE())),152-COLUMN(INDIRECT(B67,TRUE())),4,1))))</f>
        <v>AN63</v>
      </c>
      <c r="D67" s="47" t="s">
        <v>233</v>
      </c>
      <c r="E67" s="0" t="s">
        <v>234</v>
      </c>
      <c r="F67" s="0" t="s">
        <v>43</v>
      </c>
      <c r="H67" s="48" t="n">
        <v>121</v>
      </c>
      <c r="I67" s="49" t="n">
        <v>16425</v>
      </c>
      <c r="K67" s="48" t="n">
        <v>65</v>
      </c>
      <c r="M67" s="0" t="str">
        <f aca="true">IF(N67="M","MG",INDEX(Sh_Name_DB,INT((COLUMN(INDIRECT(C67,TRUE()))-27)/25)+1,IF(ROW(INDIRECT(C67,TRUE()))&gt;79,2,1)))</f>
        <v>A</v>
      </c>
      <c r="N67" s="0" t="s">
        <v>22</v>
      </c>
      <c r="O67" s="0" t="s">
        <v>23</v>
      </c>
      <c r="P67" s="0" t="str">
        <f aca="false">INDEX(Defns!$J$15:$J$42,CODE(D67)-62,1)</f>
        <v>P-R</v>
      </c>
      <c r="Q67" s="56" t="n">
        <f aca="false">A67</f>
        <v>131</v>
      </c>
      <c r="R67" s="57" t="s">
        <v>235</v>
      </c>
    </row>
    <row r="68" customFormat="false" ht="12.75" hidden="false" customHeight="false" outlineLevel="0" collapsed="false">
      <c r="A68" s="46" t="n">
        <v>131</v>
      </c>
      <c r="B68" s="0" t="s">
        <v>232</v>
      </c>
      <c r="C68" s="0" t="str">
        <f aca="true">IF(N68="M",B68,IF(N68="T",ADDRESS(157-ROW(INDIRECT(B68,TRUE())),152-COLUMN(INDIRECT(B68,TRUE())),4,1),IF(N68="C",ADDRESS(158-ROW(INDIRECT(B68,TRUE())),153-COLUMN(INDIRECT(B68,TRUE())),4,1),ADDRESS(158-ROW(INDIRECT(B68,TRUE())),152-COLUMN(INDIRECT(B68,TRUE())),4,1))))</f>
        <v>AN63</v>
      </c>
      <c r="D68" s="47" t="s">
        <v>233</v>
      </c>
      <c r="E68" s="0" t="s">
        <v>236</v>
      </c>
      <c r="F68" s="0" t="s">
        <v>237</v>
      </c>
      <c r="H68" s="48" t="n">
        <v>195</v>
      </c>
      <c r="I68" s="49" t="n">
        <v>23076</v>
      </c>
      <c r="K68" s="48" t="n">
        <v>87</v>
      </c>
      <c r="M68" s="0" t="str">
        <f aca="true">IF(N68="M","MG",INDEX(Sh_Name_DB,INT((COLUMN(INDIRECT(C68,TRUE()))-27)/25)+1,IF(ROW(INDIRECT(C68,TRUE()))&gt;79,2,1)))</f>
        <v>A</v>
      </c>
      <c r="N68" s="0" t="s">
        <v>22</v>
      </c>
      <c r="O68" s="0" t="s">
        <v>23</v>
      </c>
      <c r="P68" s="0" t="str">
        <f aca="false">INDEX(Defns!$J$15:$J$42,CODE(D68)-62,1)</f>
        <v>P-R</v>
      </c>
      <c r="Q68" s="56" t="n">
        <f aca="false">A68</f>
        <v>131</v>
      </c>
      <c r="R68" s="57" t="s">
        <v>235</v>
      </c>
    </row>
    <row r="69" customFormat="false" ht="12.75" hidden="false" customHeight="false" outlineLevel="0" collapsed="false">
      <c r="A69" s="46" t="n">
        <v>132</v>
      </c>
      <c r="B69" s="0" t="s">
        <v>238</v>
      </c>
      <c r="C69" s="0" t="str">
        <f aca="true">IF(N69="M",B69,IF(N69="T",ADDRESS(157-ROW(INDIRECT(B69,TRUE())),152-COLUMN(INDIRECT(B69,TRUE())),4,1),IF(N69="C",ADDRESS(158-ROW(INDIRECT(B69,TRUE())),153-COLUMN(INDIRECT(B69,TRUE())),4,1),ADDRESS(158-ROW(INDIRECT(B69,TRUE())),152-COLUMN(INDIRECT(B69,TRUE())),4,1))))</f>
        <v>AN59</v>
      </c>
      <c r="D69" s="47" t="s">
        <v>239</v>
      </c>
      <c r="E69" s="0" t="s">
        <v>240</v>
      </c>
      <c r="F69" s="0" t="s">
        <v>241</v>
      </c>
      <c r="H69" s="48" t="n">
        <v>98</v>
      </c>
      <c r="I69" s="49" t="n">
        <v>14793</v>
      </c>
      <c r="K69" s="48" t="n">
        <v>60</v>
      </c>
      <c r="M69" s="0" t="str">
        <f aca="true">IF(N69="M","MG",INDEX(Sh_Name_DB,INT((COLUMN(INDIRECT(C69,TRUE()))-27)/25)+1,IF(ROW(INDIRECT(C69,TRUE()))&gt;79,2,1)))</f>
        <v>A</v>
      </c>
      <c r="N69" s="0" t="s">
        <v>28</v>
      </c>
      <c r="O69" s="0" t="s">
        <v>23</v>
      </c>
      <c r="P69" s="0" t="str">
        <f aca="false">INDEX(Defns!$J$15:$J$42,CODE(D69)-62,1)</f>
        <v>A-B</v>
      </c>
      <c r="Q69" s="56" t="n">
        <f aca="false">A69</f>
        <v>132</v>
      </c>
      <c r="R69" s="57" t="s">
        <v>242</v>
      </c>
    </row>
    <row r="70" customFormat="false" ht="12.75" hidden="false" customHeight="false" outlineLevel="0" collapsed="false">
      <c r="A70" s="46" t="n">
        <v>137</v>
      </c>
      <c r="B70" s="0" t="s">
        <v>243</v>
      </c>
      <c r="C70" s="0" t="str">
        <f aca="true">IF(N70="M",B70,IF(N70="T",ADDRESS(157-ROW(INDIRECT(B70,TRUE())),152-COLUMN(INDIRECT(B70,TRUE())),4,1),IF(N70="C",ADDRESS(158-ROW(INDIRECT(B70,TRUE())),153-COLUMN(INDIRECT(B70,TRUE())),4,1),ADDRESS(158-ROW(INDIRECT(B70,TRUE())),152-COLUMN(INDIRECT(B70,TRUE())),4,1))))</f>
        <v>AN48</v>
      </c>
      <c r="D70" s="47" t="s">
        <v>199</v>
      </c>
      <c r="E70" s="0" t="s">
        <v>244</v>
      </c>
      <c r="F70" s="0" t="s">
        <v>245</v>
      </c>
      <c r="M70" s="0" t="str">
        <f aca="true">IF(N70="M","MG",INDEX(Sh_Name_DB,INT((COLUMN(INDIRECT(C70,TRUE()))-27)/25)+1,IF(ROW(INDIRECT(C70,TRUE()))&gt;79,2,1)))</f>
        <v>A</v>
      </c>
      <c r="N70" s="0" t="s">
        <v>28</v>
      </c>
      <c r="O70" s="0" t="s">
        <v>23</v>
      </c>
      <c r="P70" s="0" t="str">
        <f aca="false">INDEX(Defns!$J$15:$J$42,CODE(D70)-62,1)</f>
        <v>S-T</v>
      </c>
      <c r="Q70" s="56" t="n">
        <f aca="false">A70</f>
        <v>137</v>
      </c>
      <c r="R70" s="57" t="s">
        <v>246</v>
      </c>
    </row>
    <row r="71" customFormat="false" ht="12.75" hidden="false" customHeight="false" outlineLevel="0" collapsed="false">
      <c r="A71" s="46" t="n">
        <v>138</v>
      </c>
      <c r="B71" s="0" t="s">
        <v>247</v>
      </c>
      <c r="C71" s="0" t="str">
        <f aca="true">IF(N71="M",B71,IF(N71="T",ADDRESS(157-ROW(INDIRECT(B71,TRUE())),152-COLUMN(INDIRECT(B71,TRUE())),4,1),IF(N71="C",ADDRESS(158-ROW(INDIRECT(B71,TRUE())),153-COLUMN(INDIRECT(B71,TRUE())),4,1),ADDRESS(158-ROW(INDIRECT(B71,TRUE())),152-COLUMN(INDIRECT(B71,TRUE())),4,1))))</f>
        <v>AN45</v>
      </c>
      <c r="D71" s="47" t="s">
        <v>199</v>
      </c>
      <c r="E71" s="0" t="s">
        <v>248</v>
      </c>
      <c r="F71" s="0" t="s">
        <v>249</v>
      </c>
      <c r="M71" s="0" t="str">
        <f aca="true">IF(N71="M","MG",INDEX(Sh_Name_DB,INT((COLUMN(INDIRECT(C71,TRUE()))-27)/25)+1,IF(ROW(INDIRECT(C71,TRUE()))&gt;79,2,1)))</f>
        <v>A</v>
      </c>
      <c r="N71" s="0" t="s">
        <v>28</v>
      </c>
      <c r="O71" s="0" t="s">
        <v>23</v>
      </c>
      <c r="P71" s="0" t="str">
        <f aca="false">INDEX(Defns!$J$15:$J$42,CODE(D71)-62,1)</f>
        <v>S-T</v>
      </c>
      <c r="Q71" s="56" t="n">
        <f aca="false">A71</f>
        <v>138</v>
      </c>
      <c r="R71" s="57" t="s">
        <v>250</v>
      </c>
    </row>
    <row r="72" customFormat="false" ht="12.75" hidden="false" customHeight="false" outlineLevel="0" collapsed="false">
      <c r="A72" s="46" t="n">
        <v>139</v>
      </c>
      <c r="B72" s="0" t="s">
        <v>251</v>
      </c>
      <c r="C72" s="0" t="str">
        <f aca="true">IF(N72="M",B72,IF(N72="T",ADDRESS(157-ROW(INDIRECT(B72,TRUE())),152-COLUMN(INDIRECT(B72,TRUE())),4,1),IF(N72="C",ADDRESS(158-ROW(INDIRECT(B72,TRUE())),153-COLUMN(INDIRECT(B72,TRUE())),4,1),ADDRESS(158-ROW(INDIRECT(B72,TRUE())),152-COLUMN(INDIRECT(B72,TRUE())),4,1))))</f>
        <v>AN42</v>
      </c>
      <c r="D72" s="47" t="s">
        <v>199</v>
      </c>
      <c r="M72" s="0" t="str">
        <f aca="true">IF(N72="M","MG",INDEX(Sh_Name_DB,INT((COLUMN(INDIRECT(C72,TRUE()))-27)/25)+1,IF(ROW(INDIRECT(C72,TRUE()))&gt;79,2,1)))</f>
        <v>A</v>
      </c>
      <c r="N72" s="0" t="s">
        <v>28</v>
      </c>
      <c r="O72" s="0" t="s">
        <v>23</v>
      </c>
      <c r="P72" s="0" t="str">
        <f aca="false">INDEX(Defns!$J$15:$J$42,CODE(D72)-62,1)</f>
        <v>S-T</v>
      </c>
      <c r="Q72" s="56" t="n">
        <f aca="false">A72</f>
        <v>139</v>
      </c>
      <c r="R72" s="57" t="s">
        <v>252</v>
      </c>
    </row>
    <row r="73" customFormat="false" ht="12.75" hidden="false" customHeight="false" outlineLevel="0" collapsed="false">
      <c r="A73" s="46" t="n">
        <v>140</v>
      </c>
      <c r="B73" s="0" t="s">
        <v>253</v>
      </c>
      <c r="C73" s="0" t="str">
        <f aca="true">IF(N73="M",B73,IF(N73="T",ADDRESS(157-ROW(INDIRECT(B73,TRUE())),152-COLUMN(INDIRECT(B73,TRUE())),4,1),IF(N73="C",ADDRESS(158-ROW(INDIRECT(B73,TRUE())),153-COLUMN(INDIRECT(B73,TRUE())),4,1),ADDRESS(158-ROW(INDIRECT(B73,TRUE())),152-COLUMN(INDIRECT(B73,TRUE())),4,1))))</f>
        <v>AN39</v>
      </c>
      <c r="D73" s="47" t="s">
        <v>254</v>
      </c>
      <c r="E73" s="0" t="s">
        <v>217</v>
      </c>
      <c r="F73" s="0" t="s">
        <v>218</v>
      </c>
      <c r="H73" s="48" t="n">
        <v>54</v>
      </c>
      <c r="I73" s="49" t="n">
        <v>10350</v>
      </c>
      <c r="K73" s="48" t="n">
        <v>50</v>
      </c>
      <c r="M73" s="0" t="str">
        <f aca="true">IF(N73="M","MG",INDEX(Sh_Name_DB,INT((COLUMN(INDIRECT(C73,TRUE()))-27)/25)+1,IF(ROW(INDIRECT(C73,TRUE()))&gt;79,2,1)))</f>
        <v>A</v>
      </c>
      <c r="N73" s="0" t="s">
        <v>28</v>
      </c>
      <c r="O73" s="0" t="s">
        <v>23</v>
      </c>
      <c r="P73" s="0" t="str">
        <f aca="false">INDEX(Defns!$J$15:$J$42,CODE(D73)-62,1)</f>
        <v>M-O</v>
      </c>
      <c r="Q73" s="56" t="n">
        <f aca="false">A73</f>
        <v>140</v>
      </c>
      <c r="R73" s="57" t="s">
        <v>255</v>
      </c>
    </row>
    <row r="74" customFormat="false" ht="12.75" hidden="false" customHeight="false" outlineLevel="0" collapsed="false">
      <c r="A74" s="46" t="n">
        <v>141</v>
      </c>
      <c r="B74" s="0" t="s">
        <v>256</v>
      </c>
      <c r="C74" s="0" t="str">
        <f aca="true">IF(N74="M",B74,IF(N74="T",ADDRESS(157-ROW(INDIRECT(B74,TRUE())),152-COLUMN(INDIRECT(B74,TRUE())),4,1),IF(N74="C",ADDRESS(158-ROW(INDIRECT(B74,TRUE())),153-COLUMN(INDIRECT(B74,TRUE())),4,1),ADDRESS(158-ROW(INDIRECT(B74,TRUE())),152-COLUMN(INDIRECT(B74,TRUE())),4,1))))</f>
        <v>AN36</v>
      </c>
      <c r="D74" s="47" t="s">
        <v>257</v>
      </c>
      <c r="E74" s="0" t="s">
        <v>258</v>
      </c>
      <c r="F74" s="0" t="s">
        <v>258</v>
      </c>
      <c r="H74" s="48" t="n">
        <v>25</v>
      </c>
      <c r="I74" s="49" t="n">
        <v>6918</v>
      </c>
      <c r="K74" s="48" t="n">
        <v>58</v>
      </c>
      <c r="M74" s="0" t="str">
        <f aca="true">IF(N74="M","MG",INDEX(Sh_Name_DB,INT((COLUMN(INDIRECT(C74,TRUE()))-27)/25)+1,IF(ROW(INDIRECT(C74,TRUE()))&gt;79,2,1)))</f>
        <v>A</v>
      </c>
      <c r="N74" s="0" t="s">
        <v>28</v>
      </c>
      <c r="O74" s="0" t="s">
        <v>23</v>
      </c>
      <c r="P74" s="0" t="str">
        <f aca="false">INDEX(Defns!$J$15:$J$42,CODE(D74)-62,1)</f>
        <v>S-T</v>
      </c>
      <c r="Q74" s="56" t="n">
        <f aca="false">A74</f>
        <v>141</v>
      </c>
      <c r="R74" s="57" t="s">
        <v>259</v>
      </c>
    </row>
    <row r="75" customFormat="false" ht="12.75" hidden="false" customHeight="false" outlineLevel="0" collapsed="false">
      <c r="A75" s="46" t="n">
        <v>143</v>
      </c>
      <c r="B75" s="0" t="s">
        <v>260</v>
      </c>
      <c r="C75" s="0" t="str">
        <f aca="true">IF(N75="M",B75,IF(N75="T",ADDRESS(157-ROW(INDIRECT(B75,TRUE())),152-COLUMN(INDIRECT(B75,TRUE())),4,1),IF(N75="C",ADDRESS(158-ROW(INDIRECT(B75,TRUE())),153-COLUMN(INDIRECT(B75,TRUE())),4,1),ADDRESS(158-ROW(INDIRECT(B75,TRUE())),152-COLUMN(INDIRECT(B75,TRUE())),4,1))))</f>
        <v>AN32</v>
      </c>
      <c r="D75" s="47" t="s">
        <v>261</v>
      </c>
      <c r="E75" s="0" t="s">
        <v>262</v>
      </c>
      <c r="F75" s="0" t="s">
        <v>263</v>
      </c>
      <c r="H75" s="48" t="n">
        <v>51</v>
      </c>
      <c r="I75" s="49" t="n">
        <v>10197</v>
      </c>
      <c r="K75" s="48" t="s">
        <v>27</v>
      </c>
      <c r="M75" s="0" t="str">
        <f aca="true">IF(N75="M","MG",INDEX(Sh_Name_DB,INT((COLUMN(INDIRECT(C75,TRUE()))-27)/25)+1,IF(ROW(INDIRECT(C75,TRUE()))&gt;79,2,1)))</f>
        <v>A</v>
      </c>
      <c r="N75" s="0" t="s">
        <v>22</v>
      </c>
      <c r="O75" s="0" t="s">
        <v>23</v>
      </c>
      <c r="P75" s="0" t="str">
        <f aca="false">INDEX(Defns!$J$15:$J$42,CODE(D75)-62,1)</f>
        <v>J-L</v>
      </c>
      <c r="Q75" s="56" t="n">
        <f aca="false">A75</f>
        <v>143</v>
      </c>
      <c r="R75" s="57" t="s">
        <v>264</v>
      </c>
    </row>
    <row r="76" customFormat="false" ht="12.75" hidden="false" customHeight="false" outlineLevel="0" collapsed="false">
      <c r="A76" s="46" t="n">
        <v>143</v>
      </c>
      <c r="B76" s="0" t="s">
        <v>260</v>
      </c>
      <c r="C76" s="0" t="str">
        <f aca="true">IF(N76="M",B76,IF(N76="T",ADDRESS(157-ROW(INDIRECT(B76,TRUE())),152-COLUMN(INDIRECT(B76,TRUE())),4,1),IF(N76="C",ADDRESS(158-ROW(INDIRECT(B76,TRUE())),153-COLUMN(INDIRECT(B76,TRUE())),4,1),ADDRESS(158-ROW(INDIRECT(B76,TRUE())),152-COLUMN(INDIRECT(B76,TRUE())),4,1))))</f>
        <v>AN32</v>
      </c>
      <c r="D76" s="47" t="s">
        <v>261</v>
      </c>
      <c r="E76" s="0" t="s">
        <v>265</v>
      </c>
      <c r="F76" s="0" t="s">
        <v>53</v>
      </c>
      <c r="H76" s="48" t="n">
        <v>125</v>
      </c>
      <c r="I76" s="49" t="n">
        <v>16736</v>
      </c>
      <c r="K76" s="48" t="n">
        <v>76</v>
      </c>
      <c r="M76" s="0" t="str">
        <f aca="true">IF(N76="M","MG",INDEX(Sh_Name_DB,INT((COLUMN(INDIRECT(C76,TRUE()))-27)/25)+1,IF(ROW(INDIRECT(C76,TRUE()))&gt;79,2,1)))</f>
        <v>A</v>
      </c>
      <c r="N76" s="0" t="s">
        <v>22</v>
      </c>
      <c r="O76" s="0" t="s">
        <v>23</v>
      </c>
      <c r="P76" s="0" t="str">
        <f aca="false">INDEX(Defns!$J$15:$J$42,CODE(D76)-62,1)</f>
        <v>J-L</v>
      </c>
      <c r="Q76" s="56" t="n">
        <f aca="false">A76</f>
        <v>143</v>
      </c>
      <c r="R76" s="57" t="s">
        <v>264</v>
      </c>
    </row>
    <row r="77" customFormat="false" ht="12.75" hidden="false" customHeight="false" outlineLevel="0" collapsed="false">
      <c r="A77" s="46" t="n">
        <v>146</v>
      </c>
      <c r="B77" s="0" t="s">
        <v>266</v>
      </c>
      <c r="C77" s="0" t="str">
        <f aca="true">IF(N77="M",B77,IF(N77="T",ADDRESS(157-ROW(INDIRECT(B77,TRUE())),152-COLUMN(INDIRECT(B77,TRUE())),4,1),IF(N77="C",ADDRESS(158-ROW(INDIRECT(B77,TRUE())),153-COLUMN(INDIRECT(B77,TRUE())),4,1),ADDRESS(158-ROW(INDIRECT(B77,TRUE())),152-COLUMN(INDIRECT(B77,TRUE())),4,1))))</f>
        <v>AN25</v>
      </c>
      <c r="D77" s="47" t="s">
        <v>267</v>
      </c>
      <c r="E77" s="0" t="s">
        <v>268</v>
      </c>
      <c r="F77" s="0" t="s">
        <v>85</v>
      </c>
      <c r="H77" s="48" t="n">
        <v>-1</v>
      </c>
      <c r="I77" s="49" t="n">
        <v>1972</v>
      </c>
      <c r="K77" s="48" t="n">
        <v>69</v>
      </c>
      <c r="M77" s="0" t="str">
        <f aca="true">IF(N77="M","MG",INDEX(Sh_Name_DB,INT((COLUMN(INDIRECT(C77,TRUE()))-27)/25)+1,IF(ROW(INDIRECT(C77,TRUE()))&gt;79,2,1)))</f>
        <v>A</v>
      </c>
      <c r="N77" s="0" t="s">
        <v>28</v>
      </c>
      <c r="O77" s="0" t="s">
        <v>23</v>
      </c>
      <c r="P77" s="0" t="str">
        <f aca="false">INDEX(Defns!$J$15:$J$42,CODE(D77)-62,1)</f>
        <v>M-O</v>
      </c>
      <c r="Q77" s="56" t="n">
        <f aca="false">A77</f>
        <v>146</v>
      </c>
      <c r="R77" s="57" t="s">
        <v>269</v>
      </c>
    </row>
    <row r="78" customFormat="false" ht="12.75" hidden="false" customHeight="false" outlineLevel="0" collapsed="false">
      <c r="A78" s="46" t="n">
        <v>146</v>
      </c>
      <c r="B78" s="0" t="s">
        <v>266</v>
      </c>
      <c r="C78" s="0" t="str">
        <f aca="true">IF(N78="M",B78,IF(N78="T",ADDRESS(157-ROW(INDIRECT(B78,TRUE())),152-COLUMN(INDIRECT(B78,TRUE())),4,1),IF(N78="C",ADDRESS(158-ROW(INDIRECT(B78,TRUE())),153-COLUMN(INDIRECT(B78,TRUE())),4,1),ADDRESS(158-ROW(INDIRECT(B78,TRUE())),152-COLUMN(INDIRECT(B78,TRUE())),4,1))))</f>
        <v>AN25</v>
      </c>
      <c r="D78" s="47" t="s">
        <v>267</v>
      </c>
      <c r="E78" s="0" t="s">
        <v>84</v>
      </c>
      <c r="F78" s="0" t="s">
        <v>85</v>
      </c>
      <c r="H78" s="48" t="n">
        <v>128</v>
      </c>
      <c r="I78" s="49" t="n">
        <v>16893</v>
      </c>
      <c r="K78" s="48" t="n">
        <v>41</v>
      </c>
      <c r="M78" s="0" t="str">
        <f aca="true">IF(N78="M","MG",INDEX(Sh_Name_DB,INT((COLUMN(INDIRECT(C78,TRUE()))-27)/25)+1,IF(ROW(INDIRECT(C78,TRUE()))&gt;79,2,1)))</f>
        <v>A</v>
      </c>
      <c r="N78" s="0" t="s">
        <v>28</v>
      </c>
      <c r="O78" s="0" t="s">
        <v>23</v>
      </c>
      <c r="P78" s="0" t="str">
        <f aca="false">INDEX(Defns!$J$15:$J$42,CODE(D78)-62,1)</f>
        <v>M-O</v>
      </c>
      <c r="Q78" s="56" t="n">
        <f aca="false">A78</f>
        <v>146</v>
      </c>
      <c r="R78" s="57" t="s">
        <v>269</v>
      </c>
    </row>
    <row r="79" customFormat="false" ht="12.75" hidden="false" customHeight="false" outlineLevel="0" collapsed="false">
      <c r="A79" s="46" t="n">
        <v>147</v>
      </c>
      <c r="B79" s="0" t="s">
        <v>270</v>
      </c>
      <c r="C79" s="0" t="str">
        <f aca="true">IF(N79="M",B79,IF(N79="T",ADDRESS(157-ROW(INDIRECT(B79,TRUE())),152-COLUMN(INDIRECT(B79,TRUE())),4,1),IF(N79="C",ADDRESS(158-ROW(INDIRECT(B79,TRUE())),153-COLUMN(INDIRECT(B79,TRUE())),4,1),ADDRESS(158-ROW(INDIRECT(B79,TRUE())),152-COLUMN(INDIRECT(B79,TRUE())),4,1))))</f>
        <v>AR95</v>
      </c>
      <c r="D79" s="55" t="s">
        <v>271</v>
      </c>
      <c r="E79" s="0" t="s">
        <v>272</v>
      </c>
      <c r="F79" s="0" t="s">
        <v>273</v>
      </c>
      <c r="H79" s="48" t="n">
        <v>-1</v>
      </c>
      <c r="M79" s="0" t="str">
        <f aca="true">IF(N79="M","MG",INDEX(Sh_Name_DB,INT((COLUMN(INDIRECT(C79,TRUE()))-27)/25)+1,IF(ROW(INDIRECT(C79,TRUE()))&gt;79,2,1)))</f>
        <v>E</v>
      </c>
      <c r="N79" s="0" t="s">
        <v>22</v>
      </c>
      <c r="O79" s="0" t="s">
        <v>23</v>
      </c>
      <c r="P79" s="0" t="str">
        <f aca="false">INDEX(Defns!$J$15:$J$42,CODE(D79)-62,1)</f>
        <v>P-R</v>
      </c>
      <c r="Q79" s="56" t="n">
        <f aca="false">A79</f>
        <v>147</v>
      </c>
      <c r="R79" s="57" t="s">
        <v>274</v>
      </c>
    </row>
    <row r="80" customFormat="false" ht="12.75" hidden="false" customHeight="false" outlineLevel="0" collapsed="false">
      <c r="A80" s="46" t="n">
        <v>147</v>
      </c>
      <c r="B80" s="0" t="s">
        <v>270</v>
      </c>
      <c r="C80" s="0" t="str">
        <f aca="true">IF(N80="M",B80,IF(N80="T",ADDRESS(157-ROW(INDIRECT(B80,TRUE())),152-COLUMN(INDIRECT(B80,TRUE())),4,1),IF(N80="C",ADDRESS(158-ROW(INDIRECT(B80,TRUE())),153-COLUMN(INDIRECT(B80,TRUE())),4,1),ADDRESS(158-ROW(INDIRECT(B80,TRUE())),152-COLUMN(INDIRECT(B80,TRUE())),4,1))))</f>
        <v>AR95</v>
      </c>
      <c r="D80" s="55" t="s">
        <v>271</v>
      </c>
      <c r="F80" s="0" t="s">
        <v>273</v>
      </c>
      <c r="H80" s="48" t="n">
        <v>-1</v>
      </c>
      <c r="M80" s="0" t="str">
        <f aca="true">IF(N80="M","MG",INDEX(Sh_Name_DB,INT((COLUMN(INDIRECT(C80,TRUE()))-27)/25)+1,IF(ROW(INDIRECT(C80,TRUE()))&gt;79,2,1)))</f>
        <v>E</v>
      </c>
      <c r="N80" s="0" t="s">
        <v>22</v>
      </c>
      <c r="O80" s="0" t="s">
        <v>23</v>
      </c>
      <c r="P80" s="0" t="str">
        <f aca="false">INDEX(Defns!$J$15:$J$42,CODE(D80)-62,1)</f>
        <v>P-R</v>
      </c>
      <c r="Q80" s="56" t="n">
        <f aca="false">A80</f>
        <v>147</v>
      </c>
      <c r="R80" s="57" t="s">
        <v>274</v>
      </c>
    </row>
    <row r="81" customFormat="false" ht="12.75" hidden="false" customHeight="false" outlineLevel="0" collapsed="false">
      <c r="A81" s="46" t="n">
        <v>147</v>
      </c>
      <c r="B81" s="0" t="s">
        <v>270</v>
      </c>
      <c r="C81" s="0" t="str">
        <f aca="true">IF(N81="M",B81,IF(N81="T",ADDRESS(157-ROW(INDIRECT(B81,TRUE())),152-COLUMN(INDIRECT(B81,TRUE())),4,1),IF(N81="C",ADDRESS(158-ROW(INDIRECT(B81,TRUE())),153-COLUMN(INDIRECT(B81,TRUE())),4,1),ADDRESS(158-ROW(INDIRECT(B81,TRUE())),152-COLUMN(INDIRECT(B81,TRUE())),4,1))))</f>
        <v>AR95</v>
      </c>
      <c r="D81" s="55" t="s">
        <v>271</v>
      </c>
      <c r="F81" s="0" t="s">
        <v>273</v>
      </c>
      <c r="H81" s="48" t="n">
        <v>-1</v>
      </c>
      <c r="M81" s="0" t="str">
        <f aca="true">IF(N81="M","MG",INDEX(Sh_Name_DB,INT((COLUMN(INDIRECT(C81,TRUE()))-27)/25)+1,IF(ROW(INDIRECT(C81,TRUE()))&gt;79,2,1)))</f>
        <v>E</v>
      </c>
      <c r="N81" s="0" t="s">
        <v>22</v>
      </c>
      <c r="O81" s="0" t="s">
        <v>23</v>
      </c>
      <c r="P81" s="0" t="str">
        <f aca="false">INDEX(Defns!$J$15:$J$42,CODE(D81)-62,1)</f>
        <v>P-R</v>
      </c>
      <c r="Q81" s="56" t="n">
        <f aca="false">A81</f>
        <v>147</v>
      </c>
      <c r="R81" s="57" t="s">
        <v>274</v>
      </c>
    </row>
    <row r="82" customFormat="false" ht="12.75" hidden="false" customHeight="false" outlineLevel="0" collapsed="false">
      <c r="A82" s="46" t="n">
        <v>147</v>
      </c>
      <c r="B82" s="0" t="s">
        <v>270</v>
      </c>
      <c r="C82" s="0" t="str">
        <f aca="true">IF(N82="M",B82,IF(N82="T",ADDRESS(157-ROW(INDIRECT(B82,TRUE())),152-COLUMN(INDIRECT(B82,TRUE())),4,1),IF(N82="C",ADDRESS(158-ROW(INDIRECT(B82,TRUE())),153-COLUMN(INDIRECT(B82,TRUE())),4,1),ADDRESS(158-ROW(INDIRECT(B82,TRUE())),152-COLUMN(INDIRECT(B82,TRUE())),4,1))))</f>
        <v>AR95</v>
      </c>
      <c r="D82" s="55" t="s">
        <v>271</v>
      </c>
      <c r="F82" s="0" t="s">
        <v>273</v>
      </c>
      <c r="H82" s="48" t="n">
        <v>-1</v>
      </c>
      <c r="M82" s="0" t="str">
        <f aca="true">IF(N82="M","MG",INDEX(Sh_Name_DB,INT((COLUMN(INDIRECT(C82,TRUE()))-27)/25)+1,IF(ROW(INDIRECT(C82,TRUE()))&gt;79,2,1)))</f>
        <v>E</v>
      </c>
      <c r="N82" s="0" t="s">
        <v>22</v>
      </c>
      <c r="O82" s="0" t="s">
        <v>23</v>
      </c>
      <c r="P82" s="0" t="str">
        <f aca="false">INDEX(Defns!$J$15:$J$42,CODE(D82)-62,1)</f>
        <v>P-R</v>
      </c>
      <c r="Q82" s="56" t="n">
        <f aca="false">A82</f>
        <v>147</v>
      </c>
      <c r="R82" s="57" t="s">
        <v>274</v>
      </c>
    </row>
    <row r="83" customFormat="false" ht="12.75" hidden="false" customHeight="false" outlineLevel="0" collapsed="false">
      <c r="A83" s="46" t="n">
        <v>147</v>
      </c>
      <c r="B83" s="0" t="s">
        <v>270</v>
      </c>
      <c r="C83" s="0" t="str">
        <f aca="true">IF(N83="M",B83,IF(N83="T",ADDRESS(157-ROW(INDIRECT(B83,TRUE())),152-COLUMN(INDIRECT(B83,TRUE())),4,1),IF(N83="C",ADDRESS(158-ROW(INDIRECT(B83,TRUE())),153-COLUMN(INDIRECT(B83,TRUE())),4,1),ADDRESS(158-ROW(INDIRECT(B83,TRUE())),152-COLUMN(INDIRECT(B83,TRUE())),4,1))))</f>
        <v>AR95</v>
      </c>
      <c r="D83" s="55" t="s">
        <v>271</v>
      </c>
      <c r="F83" s="0" t="s">
        <v>273</v>
      </c>
      <c r="H83" s="48" t="n">
        <v>-1</v>
      </c>
      <c r="M83" s="0" t="str">
        <f aca="true">IF(N83="M","MG",INDEX(Sh_Name_DB,INT((COLUMN(INDIRECT(C83,TRUE()))-27)/25)+1,IF(ROW(INDIRECT(C83,TRUE()))&gt;79,2,1)))</f>
        <v>E</v>
      </c>
      <c r="N83" s="0" t="s">
        <v>22</v>
      </c>
      <c r="O83" s="0" t="s">
        <v>23</v>
      </c>
      <c r="P83" s="0" t="str">
        <f aca="false">INDEX(Defns!$J$15:$J$42,CODE(D83)-62,1)</f>
        <v>P-R</v>
      </c>
      <c r="Q83" s="56" t="n">
        <f aca="false">A83</f>
        <v>147</v>
      </c>
      <c r="R83" s="57" t="s">
        <v>274</v>
      </c>
    </row>
    <row r="84" customFormat="false" ht="12.75" hidden="false" customHeight="false" outlineLevel="0" collapsed="false">
      <c r="A84" s="46" t="n">
        <v>147</v>
      </c>
      <c r="B84" s="0" t="s">
        <v>270</v>
      </c>
      <c r="C84" s="0" t="str">
        <f aca="true">IF(N84="M",B84,IF(N84="T",ADDRESS(157-ROW(INDIRECT(B84,TRUE())),152-COLUMN(INDIRECT(B84,TRUE())),4,1),IF(N84="C",ADDRESS(158-ROW(INDIRECT(B84,TRUE())),153-COLUMN(INDIRECT(B84,TRUE())),4,1),ADDRESS(158-ROW(INDIRECT(B84,TRUE())),152-COLUMN(INDIRECT(B84,TRUE())),4,1))))</f>
        <v>AR95</v>
      </c>
      <c r="D84" s="55" t="s">
        <v>271</v>
      </c>
      <c r="F84" s="0" t="s">
        <v>273</v>
      </c>
      <c r="H84" s="48" t="n">
        <v>-1</v>
      </c>
      <c r="M84" s="0" t="str">
        <f aca="true">IF(N84="M","MG",INDEX(Sh_Name_DB,INT((COLUMN(INDIRECT(C84,TRUE()))-27)/25)+1,IF(ROW(INDIRECT(C84,TRUE()))&gt;79,2,1)))</f>
        <v>E</v>
      </c>
      <c r="N84" s="0" t="s">
        <v>22</v>
      </c>
      <c r="O84" s="0" t="s">
        <v>23</v>
      </c>
      <c r="P84" s="0" t="str">
        <f aca="false">INDEX(Defns!$J$15:$J$42,CODE(D84)-62,1)</f>
        <v>P-R</v>
      </c>
      <c r="Q84" s="56" t="n">
        <f aca="false">A84</f>
        <v>147</v>
      </c>
      <c r="R84" s="57" t="s">
        <v>274</v>
      </c>
    </row>
    <row r="85" customFormat="false" ht="12.75" hidden="false" customHeight="false" outlineLevel="0" collapsed="false">
      <c r="A85" s="46" t="n">
        <v>147</v>
      </c>
      <c r="B85" s="0" t="s">
        <v>270</v>
      </c>
      <c r="C85" s="0" t="str">
        <f aca="true">IF(N85="M",B85,IF(N85="T",ADDRESS(157-ROW(INDIRECT(B85,TRUE())),152-COLUMN(INDIRECT(B85,TRUE())),4,1),IF(N85="C",ADDRESS(158-ROW(INDIRECT(B85,TRUE())),153-COLUMN(INDIRECT(B85,TRUE())),4,1),ADDRESS(158-ROW(INDIRECT(B85,TRUE())),152-COLUMN(INDIRECT(B85,TRUE())),4,1))))</f>
        <v>AR95</v>
      </c>
      <c r="D85" s="55" t="s">
        <v>271</v>
      </c>
      <c r="F85" s="0" t="s">
        <v>273</v>
      </c>
      <c r="H85" s="48" t="n">
        <v>-1</v>
      </c>
      <c r="M85" s="0" t="str">
        <f aca="true">IF(N85="M","MG",INDEX(Sh_Name_DB,INT((COLUMN(INDIRECT(C85,TRUE()))-27)/25)+1,IF(ROW(INDIRECT(C85,TRUE()))&gt;79,2,1)))</f>
        <v>E</v>
      </c>
      <c r="N85" s="0" t="s">
        <v>22</v>
      </c>
      <c r="O85" s="0" t="s">
        <v>23</v>
      </c>
      <c r="P85" s="0" t="str">
        <f aca="false">INDEX(Defns!$J$15:$J$42,CODE(D85)-62,1)</f>
        <v>P-R</v>
      </c>
      <c r="Q85" s="56" t="n">
        <f aca="false">A85</f>
        <v>147</v>
      </c>
      <c r="R85" s="57" t="s">
        <v>274</v>
      </c>
    </row>
    <row r="86" customFormat="false" ht="12.75" hidden="false" customHeight="false" outlineLevel="0" collapsed="false">
      <c r="A86" s="46" t="n">
        <v>147</v>
      </c>
      <c r="B86" s="0" t="s">
        <v>270</v>
      </c>
      <c r="C86" s="0" t="str">
        <f aca="true">IF(N86="M",B86,IF(N86="T",ADDRESS(157-ROW(INDIRECT(B86,TRUE())),152-COLUMN(INDIRECT(B86,TRUE())),4,1),IF(N86="C",ADDRESS(158-ROW(INDIRECT(B86,TRUE())),153-COLUMN(INDIRECT(B86,TRUE())),4,1),ADDRESS(158-ROW(INDIRECT(B86,TRUE())),152-COLUMN(INDIRECT(B86,TRUE())),4,1))))</f>
        <v>AR95</v>
      </c>
      <c r="D86" s="47" t="s">
        <v>271</v>
      </c>
      <c r="E86" s="0" t="s">
        <v>275</v>
      </c>
      <c r="F86" s="0" t="s">
        <v>273</v>
      </c>
      <c r="H86" s="48" t="n">
        <v>281</v>
      </c>
      <c r="M86" s="0" t="str">
        <f aca="true">IF(N86="M","MG",INDEX(Sh_Name_DB,INT((COLUMN(INDIRECT(C86,TRUE()))-27)/25)+1,IF(ROW(INDIRECT(C86,TRUE()))&gt;79,2,1)))</f>
        <v>E</v>
      </c>
      <c r="N86" s="0" t="s">
        <v>22</v>
      </c>
      <c r="O86" s="0" t="s">
        <v>23</v>
      </c>
      <c r="P86" s="0" t="str">
        <f aca="false">INDEX(Defns!$J$15:$J$42,CODE(D86)-62,1)</f>
        <v>P-R</v>
      </c>
      <c r="Q86" s="56" t="n">
        <f aca="false">A86</f>
        <v>147</v>
      </c>
      <c r="R86" s="57" t="s">
        <v>274</v>
      </c>
    </row>
    <row r="87" customFormat="false" ht="12.75" hidden="false" customHeight="false" outlineLevel="0" collapsed="false">
      <c r="A87" s="46" t="n">
        <v>152</v>
      </c>
      <c r="B87" s="0" t="s">
        <v>276</v>
      </c>
      <c r="C87" s="0" t="str">
        <f aca="true">IF(N87="M",B87,IF(N87="T",ADDRESS(157-ROW(INDIRECT(B87,TRUE())),152-COLUMN(INDIRECT(B87,TRUE())),4,1),IF(N87="C",ADDRESS(158-ROW(INDIRECT(B87,TRUE())),153-COLUMN(INDIRECT(B87,TRUE())),4,1),ADDRESS(158-ROW(INDIRECT(B87,TRUE())),152-COLUMN(INDIRECT(B87,TRUE())),4,1))))</f>
        <v>AQ63</v>
      </c>
      <c r="D87" s="55" t="s">
        <v>233</v>
      </c>
      <c r="M87" s="0" t="str">
        <f aca="true">IF(N87="M","MG",INDEX(Sh_Name_DB,INT((COLUMN(INDIRECT(C87,TRUE()))-27)/25)+1,IF(ROW(INDIRECT(C87,TRUE()))&gt;79,2,1)))</f>
        <v>A</v>
      </c>
      <c r="N87" s="0" t="s">
        <v>28</v>
      </c>
      <c r="O87" s="0" t="s">
        <v>23</v>
      </c>
      <c r="P87" s="0" t="str">
        <f aca="false">INDEX(Defns!$J$15:$J$42,CODE(D87)-62,1)</f>
        <v>P-R</v>
      </c>
      <c r="Q87" s="56" t="n">
        <f aca="false">A87</f>
        <v>152</v>
      </c>
      <c r="R87" s="57" t="s">
        <v>277</v>
      </c>
    </row>
    <row r="88" customFormat="false" ht="12.75" hidden="false" customHeight="false" outlineLevel="0" collapsed="false">
      <c r="A88" s="46" t="n">
        <v>153</v>
      </c>
      <c r="B88" s="0" t="s">
        <v>278</v>
      </c>
      <c r="C88" s="0" t="str">
        <f aca="true">IF(N88="M",B88,IF(N88="T",ADDRESS(157-ROW(INDIRECT(B88,TRUE())),152-COLUMN(INDIRECT(B88,TRUE())),4,1),IF(N88="C",ADDRESS(158-ROW(INDIRECT(B88,TRUE())),153-COLUMN(INDIRECT(B88,TRUE())),4,1),ADDRESS(158-ROW(INDIRECT(B88,TRUE())),152-COLUMN(INDIRECT(B88,TRUE())),4,1))))</f>
        <v>AQ60</v>
      </c>
      <c r="D88" s="55" t="s">
        <v>233</v>
      </c>
      <c r="M88" s="0" t="str">
        <f aca="true">IF(N88="M","MG",INDEX(Sh_Name_DB,INT((COLUMN(INDIRECT(C88,TRUE()))-27)/25)+1,IF(ROW(INDIRECT(C88,TRUE()))&gt;79,2,1)))</f>
        <v>A</v>
      </c>
      <c r="N88" s="0" t="s">
        <v>28</v>
      </c>
      <c r="O88" s="0" t="s">
        <v>23</v>
      </c>
      <c r="P88" s="0" t="str">
        <f aca="false">INDEX(Defns!$J$15:$J$42,CODE(D88)-62,1)</f>
        <v>P-R</v>
      </c>
      <c r="Q88" s="56" t="n">
        <f aca="false">A88</f>
        <v>153</v>
      </c>
      <c r="R88" s="57" t="s">
        <v>279</v>
      </c>
    </row>
    <row r="89" customFormat="false" ht="12.75" hidden="false" customHeight="false" outlineLevel="0" collapsed="false">
      <c r="A89" s="46" t="n">
        <v>156</v>
      </c>
      <c r="B89" s="0" t="s">
        <v>280</v>
      </c>
      <c r="C89" s="0" t="str">
        <f aca="true">IF(N89="M",B89,IF(N89="T",ADDRESS(157-ROW(INDIRECT(B89,TRUE())),152-COLUMN(INDIRECT(B89,TRUE())),4,1),IF(N89="C",ADDRESS(158-ROW(INDIRECT(B89,TRUE())),153-COLUMN(INDIRECT(B89,TRUE())),4,1),ADDRESS(158-ROW(INDIRECT(B89,TRUE())),152-COLUMN(INDIRECT(B89,TRUE())),4,1))))</f>
        <v>AQ54</v>
      </c>
      <c r="D89" s="55" t="s">
        <v>88</v>
      </c>
      <c r="M89" s="0" t="str">
        <f aca="true">IF(N89="M","MG",INDEX(Sh_Name_DB,INT((COLUMN(INDIRECT(C89,TRUE()))-27)/25)+1,IF(ROW(INDIRECT(C89,TRUE()))&gt;79,2,1)))</f>
        <v>A</v>
      </c>
      <c r="N89" s="0" t="s">
        <v>28</v>
      </c>
      <c r="O89" s="0" t="s">
        <v>23</v>
      </c>
      <c r="P89" s="0" t="str">
        <f aca="false">INDEX(Defns!$J$15:$J$42,CODE(D89)-62,1)</f>
        <v>J-L</v>
      </c>
      <c r="Q89" s="56" t="n">
        <f aca="false">A89</f>
        <v>156</v>
      </c>
      <c r="R89" s="57" t="s">
        <v>281</v>
      </c>
    </row>
    <row r="90" customFormat="false" ht="12.75" hidden="false" customHeight="false" outlineLevel="0" collapsed="false">
      <c r="A90" s="46" t="n">
        <v>157</v>
      </c>
      <c r="B90" s="0" t="s">
        <v>282</v>
      </c>
      <c r="C90" s="0" t="str">
        <f aca="true">IF(N90="M",B90,IF(N90="T",ADDRESS(157-ROW(INDIRECT(B90,TRUE())),152-COLUMN(INDIRECT(B90,TRUE())),4,1),IF(N90="C",ADDRESS(158-ROW(INDIRECT(B90,TRUE())),153-COLUMN(INDIRECT(B90,TRUE())),4,1),ADDRESS(158-ROW(INDIRECT(B90,TRUE())),152-COLUMN(INDIRECT(B90,TRUE())),4,1))))</f>
        <v>AQ51</v>
      </c>
      <c r="D90" s="55" t="s">
        <v>88</v>
      </c>
      <c r="M90" s="0" t="str">
        <f aca="true">IF(N90="M","MG",INDEX(Sh_Name_DB,INT((COLUMN(INDIRECT(C90,TRUE()))-27)/25)+1,IF(ROW(INDIRECT(C90,TRUE()))&gt;79,2,1)))</f>
        <v>A</v>
      </c>
      <c r="N90" s="0" t="s">
        <v>28</v>
      </c>
      <c r="O90" s="0" t="s">
        <v>23</v>
      </c>
      <c r="P90" s="0" t="str">
        <f aca="false">INDEX(Defns!$J$15:$J$42,CODE(D90)-62,1)</f>
        <v>J-L</v>
      </c>
      <c r="Q90" s="56" t="n">
        <f aca="false">A90</f>
        <v>157</v>
      </c>
      <c r="R90" s="57" t="s">
        <v>283</v>
      </c>
    </row>
    <row r="91" customFormat="false" ht="12.75" hidden="false" customHeight="false" outlineLevel="0" collapsed="false">
      <c r="A91" s="46" t="n">
        <v>159</v>
      </c>
      <c r="B91" s="0" t="s">
        <v>284</v>
      </c>
      <c r="C91" s="0" t="str">
        <f aca="true">IF(N91="M",B91,IF(N91="T",ADDRESS(157-ROW(INDIRECT(B91,TRUE())),152-COLUMN(INDIRECT(B91,TRUE())),4,1),IF(N91="C",ADDRESS(158-ROW(INDIRECT(B91,TRUE())),153-COLUMN(INDIRECT(B91,TRUE())),4,1),ADDRESS(158-ROW(INDIRECT(B91,TRUE())),152-COLUMN(INDIRECT(B91,TRUE())),4,1))))</f>
        <v>AQ46</v>
      </c>
      <c r="D91" s="55" t="s">
        <v>285</v>
      </c>
      <c r="M91" s="0" t="str">
        <f aca="true">IF(N91="M","MG",INDEX(Sh_Name_DB,INT((COLUMN(INDIRECT(C91,TRUE()))-27)/25)+1,IF(ROW(INDIRECT(C91,TRUE()))&gt;79,2,1)))</f>
        <v>A</v>
      </c>
      <c r="N91" s="0" t="s">
        <v>34</v>
      </c>
      <c r="O91" s="0" t="s">
        <v>23</v>
      </c>
      <c r="P91" s="0" t="str">
        <f aca="false">INDEX(Defns!$J$15:$J$42,CODE(D91)-62,1)</f>
        <v>M-O</v>
      </c>
      <c r="Q91" s="56" t="n">
        <f aca="false">A91</f>
        <v>159</v>
      </c>
      <c r="R91" s="57" t="s">
        <v>286</v>
      </c>
    </row>
    <row r="92" customFormat="false" ht="12.75" hidden="false" customHeight="false" outlineLevel="0" collapsed="false">
      <c r="A92" s="46" t="n">
        <v>160</v>
      </c>
      <c r="B92" s="0" t="s">
        <v>287</v>
      </c>
      <c r="C92" s="0" t="str">
        <f aca="true">IF(N92="M",B92,IF(N92="T",ADDRESS(157-ROW(INDIRECT(B92,TRUE())),152-COLUMN(INDIRECT(B92,TRUE())),4,1),IF(N92="C",ADDRESS(158-ROW(INDIRECT(B92,TRUE())),153-COLUMN(INDIRECT(B92,TRUE())),4,1),ADDRESS(158-ROW(INDIRECT(B92,TRUE())),152-COLUMN(INDIRECT(B92,TRUE())),4,1))))</f>
        <v>AQ43</v>
      </c>
      <c r="D92" s="55" t="s">
        <v>105</v>
      </c>
      <c r="M92" s="0" t="str">
        <f aca="true">IF(N92="M","MG",INDEX(Sh_Name_DB,INT((COLUMN(INDIRECT(C92,TRUE()))-27)/25)+1,IF(ROW(INDIRECT(C92,TRUE()))&gt;79,2,1)))</f>
        <v>A</v>
      </c>
      <c r="N92" s="0" t="s">
        <v>28</v>
      </c>
      <c r="O92" s="0" t="s">
        <v>23</v>
      </c>
      <c r="P92" s="0" t="str">
        <f aca="false">INDEX(Defns!$J$15:$J$42,CODE(D92)-62,1)</f>
        <v>D-F</v>
      </c>
      <c r="Q92" s="56" t="n">
        <f aca="false">A92</f>
        <v>160</v>
      </c>
      <c r="R92" s="57" t="s">
        <v>288</v>
      </c>
    </row>
    <row r="93" customFormat="false" ht="12.75" hidden="false" customHeight="false" outlineLevel="0" collapsed="false">
      <c r="A93" s="46" t="n">
        <v>161</v>
      </c>
      <c r="B93" s="0" t="s">
        <v>289</v>
      </c>
      <c r="C93" s="0" t="str">
        <f aca="true">IF(N93="M",B93,IF(N93="T",ADDRESS(157-ROW(INDIRECT(B93,TRUE())),152-COLUMN(INDIRECT(B93,TRUE())),4,1),IF(N93="C",ADDRESS(158-ROW(INDIRECT(B93,TRUE())),153-COLUMN(INDIRECT(B93,TRUE())),4,1),ADDRESS(158-ROW(INDIRECT(B93,TRUE())),152-COLUMN(INDIRECT(B93,TRUE())),4,1))))</f>
        <v>AQ40</v>
      </c>
      <c r="D93" s="55" t="s">
        <v>290</v>
      </c>
      <c r="M93" s="0" t="str">
        <f aca="true">IF(N93="M","MG",INDEX(Sh_Name_DB,INT((COLUMN(INDIRECT(C93,TRUE()))-27)/25)+1,IF(ROW(INDIRECT(C93,TRUE()))&gt;79,2,1)))</f>
        <v>A</v>
      </c>
      <c r="N93" s="0" t="s">
        <v>28</v>
      </c>
      <c r="O93" s="0" t="s">
        <v>23</v>
      </c>
      <c r="P93" s="0" t="str">
        <f aca="false">INDEX(Defns!$J$15:$J$42,CODE(D93)-62,1)</f>
        <v>J-L</v>
      </c>
      <c r="Q93" s="56" t="n">
        <f aca="false">A93</f>
        <v>161</v>
      </c>
      <c r="R93" s="57" t="s">
        <v>291</v>
      </c>
    </row>
    <row r="94" customFormat="false" ht="12.75" hidden="false" customHeight="false" outlineLevel="0" collapsed="false">
      <c r="A94" s="46" t="n">
        <v>165</v>
      </c>
      <c r="B94" s="0" t="s">
        <v>292</v>
      </c>
      <c r="C94" s="0" t="str">
        <f aca="true">IF(N94="M",B94,IF(N94="T",ADDRESS(157-ROW(INDIRECT(B94,TRUE())),152-COLUMN(INDIRECT(B94,TRUE())),4,1),IF(N94="C",ADDRESS(158-ROW(INDIRECT(B94,TRUE())),153-COLUMN(INDIRECT(B94,TRUE())),4,1),ADDRESS(158-ROW(INDIRECT(B94,TRUE())),152-COLUMN(INDIRECT(B94,TRUE())),4,1))))</f>
        <v>AQ34</v>
      </c>
      <c r="D94" s="47" t="s">
        <v>293</v>
      </c>
      <c r="E94" s="0" t="s">
        <v>294</v>
      </c>
      <c r="F94" s="0" t="s">
        <v>20</v>
      </c>
      <c r="H94" s="48" t="n">
        <v>225</v>
      </c>
      <c r="I94" s="49" t="n">
        <v>27628</v>
      </c>
      <c r="K94" s="48" t="n">
        <v>72</v>
      </c>
      <c r="M94" s="0" t="str">
        <f aca="true">IF(N94="M","MG",INDEX(Sh_Name_DB,INT((COLUMN(INDIRECT(C94,TRUE()))-27)/25)+1,IF(ROW(INDIRECT(C94,TRUE()))&gt;79,2,1)))</f>
        <v>A</v>
      </c>
      <c r="N94" s="0" t="s">
        <v>28</v>
      </c>
      <c r="O94" s="0" t="s">
        <v>23</v>
      </c>
      <c r="P94" s="0" t="str">
        <f aca="false">INDEX(Defns!$J$15:$J$42,CODE(D94)-62,1)</f>
        <v>G-I</v>
      </c>
      <c r="Q94" s="56" t="n">
        <f aca="false">A94</f>
        <v>165</v>
      </c>
      <c r="R94" s="57" t="s">
        <v>295</v>
      </c>
    </row>
    <row r="95" customFormat="false" ht="12.75" hidden="false" customHeight="false" outlineLevel="0" collapsed="false">
      <c r="A95" s="46" t="n">
        <v>166</v>
      </c>
      <c r="B95" s="0" t="s">
        <v>296</v>
      </c>
      <c r="C95" s="0" t="str">
        <f aca="true">IF(N95="M",B95,IF(N95="T",ADDRESS(157-ROW(INDIRECT(B95,TRUE())),152-COLUMN(INDIRECT(B95,TRUE())),4,1),IF(N95="C",ADDRESS(158-ROW(INDIRECT(B95,TRUE())),153-COLUMN(INDIRECT(B95,TRUE())),4,1),ADDRESS(158-ROW(INDIRECT(B95,TRUE())),152-COLUMN(INDIRECT(B95,TRUE())),4,1))))</f>
        <v>AQ31</v>
      </c>
      <c r="D95" s="47" t="s">
        <v>293</v>
      </c>
      <c r="E95" s="0" t="s">
        <v>297</v>
      </c>
      <c r="F95" s="0" t="s">
        <v>298</v>
      </c>
      <c r="H95" s="48" t="n">
        <v>222</v>
      </c>
      <c r="I95" s="49" t="n">
        <v>27155</v>
      </c>
      <c r="K95" s="48" t="n">
        <v>68</v>
      </c>
      <c r="M95" s="0" t="str">
        <f aca="true">IF(N95="M","MG",INDEX(Sh_Name_DB,INT((COLUMN(INDIRECT(C95,TRUE()))-27)/25)+1,IF(ROW(INDIRECT(C95,TRUE()))&gt;79,2,1)))</f>
        <v>A</v>
      </c>
      <c r="N95" s="0" t="s">
        <v>28</v>
      </c>
      <c r="O95" s="0" t="s">
        <v>23</v>
      </c>
      <c r="P95" s="0" t="str">
        <f aca="false">INDEX(Defns!$J$15:$J$42,CODE(D95)-62,1)</f>
        <v>G-I</v>
      </c>
      <c r="Q95" s="56" t="n">
        <f aca="false">A95</f>
        <v>166</v>
      </c>
      <c r="R95" s="57" t="s">
        <v>299</v>
      </c>
    </row>
    <row r="96" customFormat="false" ht="12.75" hidden="false" customHeight="false" outlineLevel="0" collapsed="false">
      <c r="A96" s="46" t="n">
        <v>169</v>
      </c>
      <c r="B96" s="0" t="s">
        <v>300</v>
      </c>
      <c r="C96" s="0" t="str">
        <f aca="true">IF(N96="M",B96,IF(N96="T",ADDRESS(157-ROW(INDIRECT(B96,TRUE())),152-COLUMN(INDIRECT(B96,TRUE())),4,1),IF(N96="C",ADDRESS(158-ROW(INDIRECT(B96,TRUE())),153-COLUMN(INDIRECT(B96,TRUE())),4,1),ADDRESS(158-ROW(INDIRECT(B96,TRUE())),152-COLUMN(INDIRECT(B96,TRUE())),4,1))))</f>
        <v>AQ25</v>
      </c>
      <c r="D96" s="47" t="s">
        <v>301</v>
      </c>
      <c r="E96" s="0" t="s">
        <v>302</v>
      </c>
      <c r="F96" s="0" t="s">
        <v>303</v>
      </c>
      <c r="H96" s="48" t="n">
        <v>243</v>
      </c>
      <c r="I96" s="49" t="n">
        <v>30622</v>
      </c>
      <c r="K96" s="48" t="n">
        <v>78</v>
      </c>
      <c r="M96" s="0" t="str">
        <f aca="true">IF(N96="M","MG",INDEX(Sh_Name_DB,INT((COLUMN(INDIRECT(C96,TRUE()))-27)/25)+1,IF(ROW(INDIRECT(C96,TRUE()))&gt;79,2,1)))</f>
        <v>A</v>
      </c>
      <c r="N96" s="0" t="s">
        <v>28</v>
      </c>
      <c r="O96" s="0" t="s">
        <v>23</v>
      </c>
      <c r="P96" s="0" t="str">
        <f aca="false">INDEX(Defns!$J$15:$J$42,CODE(D96)-62,1)</f>
        <v>A-B</v>
      </c>
      <c r="Q96" s="56" t="n">
        <f aca="false">A96</f>
        <v>169</v>
      </c>
      <c r="R96" s="57" t="s">
        <v>304</v>
      </c>
    </row>
    <row r="97" customFormat="false" ht="12.75" hidden="false" customHeight="false" outlineLevel="0" collapsed="false">
      <c r="A97" s="46" t="n">
        <v>169</v>
      </c>
      <c r="B97" s="0" t="s">
        <v>300</v>
      </c>
      <c r="C97" s="0" t="str">
        <f aca="true">IF(N97="M",B97,IF(N97="T",ADDRESS(157-ROW(INDIRECT(B97,TRUE())),152-COLUMN(INDIRECT(B97,TRUE())),4,1),IF(N97="C",ADDRESS(158-ROW(INDIRECT(B97,TRUE())),153-COLUMN(INDIRECT(B97,TRUE())),4,1),ADDRESS(158-ROW(INDIRECT(B97,TRUE())),152-COLUMN(INDIRECT(B97,TRUE())),4,1))))</f>
        <v>AQ25</v>
      </c>
      <c r="D97" s="47" t="s">
        <v>301</v>
      </c>
      <c r="E97" s="0" t="s">
        <v>305</v>
      </c>
      <c r="F97" s="0" t="s">
        <v>303</v>
      </c>
      <c r="H97" s="48" t="n">
        <v>268</v>
      </c>
      <c r="I97" s="49" t="n">
        <v>35849</v>
      </c>
      <c r="K97" s="48" t="n">
        <v>84</v>
      </c>
      <c r="M97" s="0" t="str">
        <f aca="true">IF(N97="M","MG",INDEX(Sh_Name_DB,INT((COLUMN(INDIRECT(C97,TRUE()))-27)/25)+1,IF(ROW(INDIRECT(C97,TRUE()))&gt;79,2,1)))</f>
        <v>A</v>
      </c>
      <c r="N97" s="0" t="s">
        <v>28</v>
      </c>
      <c r="O97" s="0" t="s">
        <v>23</v>
      </c>
      <c r="P97" s="0" t="str">
        <f aca="false">INDEX(Defns!$J$15:$J$42,CODE(D97)-62,1)</f>
        <v>A-B</v>
      </c>
      <c r="Q97" s="56" t="n">
        <f aca="false">A97</f>
        <v>169</v>
      </c>
      <c r="R97" s="57" t="s">
        <v>304</v>
      </c>
    </row>
    <row r="98" customFormat="false" ht="12.75" hidden="false" customHeight="false" outlineLevel="0" collapsed="false">
      <c r="A98" s="46" t="n">
        <v>170</v>
      </c>
      <c r="B98" s="0" t="s">
        <v>306</v>
      </c>
      <c r="C98" s="0" t="str">
        <f aca="true">IF(N98="M",B98,IF(N98="T",ADDRESS(157-ROW(INDIRECT(B98,TRUE())),152-COLUMN(INDIRECT(B98,TRUE())),4,1),IF(N98="C",ADDRESS(158-ROW(INDIRECT(B98,TRUE())),153-COLUMN(INDIRECT(B98,TRUE())),4,1),ADDRESS(158-ROW(INDIRECT(B98,TRUE())),152-COLUMN(INDIRECT(B98,TRUE())),4,1))))</f>
        <v>AT72</v>
      </c>
      <c r="D98" s="47" t="s">
        <v>307</v>
      </c>
      <c r="E98" s="0" t="s">
        <v>308</v>
      </c>
      <c r="F98" s="0" t="s">
        <v>308</v>
      </c>
      <c r="H98" s="48" t="n">
        <v>13</v>
      </c>
      <c r="I98" s="49" t="n">
        <v>5848</v>
      </c>
      <c r="K98" s="48" t="n">
        <v>67</v>
      </c>
      <c r="M98" s="0" t="str">
        <f aca="true">IF(N98="M","MG",INDEX(Sh_Name_DB,INT((COLUMN(INDIRECT(C98,TRUE()))-27)/25)+1,IF(ROW(INDIRECT(C98,TRUE()))&gt;79,2,1)))</f>
        <v>A</v>
      </c>
      <c r="N98" s="0" t="s">
        <v>22</v>
      </c>
      <c r="O98" s="0" t="s">
        <v>23</v>
      </c>
      <c r="P98" s="0" t="str">
        <f aca="false">INDEX(Defns!$J$15:$J$42,CODE(D98)-62,1)</f>
        <v>G-I</v>
      </c>
      <c r="Q98" s="56" t="n">
        <f aca="false">A98</f>
        <v>170</v>
      </c>
      <c r="R98" s="57" t="s">
        <v>309</v>
      </c>
    </row>
    <row r="99" customFormat="false" ht="12.75" hidden="false" customHeight="false" outlineLevel="0" collapsed="false">
      <c r="A99" s="46" t="n">
        <v>170</v>
      </c>
      <c r="B99" s="0" t="s">
        <v>306</v>
      </c>
      <c r="C99" s="0" t="str">
        <f aca="true">IF(N99="M",B99,IF(N99="T",ADDRESS(157-ROW(INDIRECT(B99,TRUE())),152-COLUMN(INDIRECT(B99,TRUE())),4,1),IF(N99="C",ADDRESS(158-ROW(INDIRECT(B99,TRUE())),153-COLUMN(INDIRECT(B99,TRUE())),4,1),ADDRESS(158-ROW(INDIRECT(B99,TRUE())),152-COLUMN(INDIRECT(B99,TRUE())),4,1))))</f>
        <v>AT72</v>
      </c>
      <c r="D99" s="47" t="s">
        <v>307</v>
      </c>
      <c r="E99" s="0" t="s">
        <v>310</v>
      </c>
      <c r="F99" s="0" t="s">
        <v>311</v>
      </c>
      <c r="H99" s="48" t="n">
        <v>65</v>
      </c>
      <c r="I99" s="49" t="n">
        <v>11347</v>
      </c>
      <c r="K99" s="48" t="n">
        <v>83</v>
      </c>
      <c r="M99" s="0" t="str">
        <f aca="true">IF(N99="M","MG",INDEX(Sh_Name_DB,INT((COLUMN(INDIRECT(C99,TRUE()))-27)/25)+1,IF(ROW(INDIRECT(C99,TRUE()))&gt;79,2,1)))</f>
        <v>A</v>
      </c>
      <c r="N99" s="0" t="s">
        <v>22</v>
      </c>
      <c r="O99" s="0" t="s">
        <v>23</v>
      </c>
      <c r="P99" s="0" t="str">
        <f aca="false">INDEX(Defns!$J$15:$J$42,CODE(D99)-62,1)</f>
        <v>G-I</v>
      </c>
      <c r="Q99" s="56" t="n">
        <f aca="false">A99</f>
        <v>170</v>
      </c>
      <c r="R99" s="57" t="s">
        <v>309</v>
      </c>
    </row>
    <row r="100" customFormat="false" ht="12.75" hidden="false" customHeight="false" outlineLevel="0" collapsed="false">
      <c r="A100" s="46" t="n">
        <v>171</v>
      </c>
      <c r="B100" s="0" t="s">
        <v>312</v>
      </c>
      <c r="C100" s="0" t="str">
        <f aca="true">IF(N100="M",B100,IF(N100="T",ADDRESS(157-ROW(INDIRECT(B100,TRUE())),152-COLUMN(INDIRECT(B100,TRUE())),4,1),IF(N100="C",ADDRESS(158-ROW(INDIRECT(B100,TRUE())),153-COLUMN(INDIRECT(B100,TRUE())),4,1),ADDRESS(158-ROW(INDIRECT(B100,TRUE())),152-COLUMN(INDIRECT(B100,TRUE())),4,1))))</f>
        <v>AT68</v>
      </c>
      <c r="D100" s="47" t="s">
        <v>313</v>
      </c>
      <c r="E100" s="0" t="s">
        <v>314</v>
      </c>
      <c r="F100" s="0" t="s">
        <v>315</v>
      </c>
      <c r="H100" s="48" t="n">
        <v>96</v>
      </c>
      <c r="I100" s="49" t="n">
        <v>14651</v>
      </c>
      <c r="K100" s="48" t="n">
        <v>74</v>
      </c>
      <c r="M100" s="0" t="str">
        <f aca="true">IF(N100="M","MG",INDEX(Sh_Name_DB,INT((COLUMN(INDIRECT(C100,TRUE()))-27)/25)+1,IF(ROW(INDIRECT(C100,TRUE()))&gt;79,2,1)))</f>
        <v>A</v>
      </c>
      <c r="N100" s="0" t="s">
        <v>28</v>
      </c>
      <c r="O100" s="0" t="s">
        <v>23</v>
      </c>
      <c r="P100" s="0" t="str">
        <f aca="false">INDEX(Defns!$J$15:$J$42,CODE(D100)-62,1)</f>
        <v>S-T</v>
      </c>
      <c r="Q100" s="56" t="n">
        <f aca="false">A100</f>
        <v>171</v>
      </c>
      <c r="R100" s="57" t="s">
        <v>316</v>
      </c>
    </row>
    <row r="101" customFormat="false" ht="12.75" hidden="false" customHeight="false" outlineLevel="0" collapsed="false">
      <c r="A101" s="46" t="n">
        <v>174</v>
      </c>
      <c r="B101" s="0" t="s">
        <v>317</v>
      </c>
      <c r="C101" s="0" t="str">
        <f aca="true">IF(N101="M",B101,IF(N101="T",ADDRESS(157-ROW(INDIRECT(B101,TRUE())),152-COLUMN(INDIRECT(B101,TRUE())),4,1),IF(N101="C",ADDRESS(158-ROW(INDIRECT(B101,TRUE())),153-COLUMN(INDIRECT(B101,TRUE())),4,1),ADDRESS(158-ROW(INDIRECT(B101,TRUE())),152-COLUMN(INDIRECT(B101,TRUE())),4,1))))</f>
        <v>AT61</v>
      </c>
      <c r="D101" s="47" t="s">
        <v>27</v>
      </c>
      <c r="M101" s="0" t="str">
        <f aca="true">IF(N101="M","MG",INDEX(Sh_Name_DB,INT((COLUMN(INDIRECT(C101,TRUE()))-27)/25)+1,IF(ROW(INDIRECT(C101,TRUE()))&gt;79,2,1)))</f>
        <v>A</v>
      </c>
      <c r="N101" s="0" t="s">
        <v>28</v>
      </c>
      <c r="O101" s="0" t="s">
        <v>23</v>
      </c>
      <c r="P101" s="0" t="str">
        <f aca="false">INDEX(Defns!$J$15:$J$42,CODE(D101)-62,1)</f>
        <v>Unknown</v>
      </c>
      <c r="Q101" s="56" t="n">
        <f aca="false">A101</f>
        <v>174</v>
      </c>
      <c r="R101" s="57" t="s">
        <v>318</v>
      </c>
    </row>
    <row r="102" customFormat="false" ht="12.75" hidden="false" customHeight="false" outlineLevel="0" collapsed="false">
      <c r="A102" s="46" t="n">
        <v>175</v>
      </c>
      <c r="B102" s="0" t="s">
        <v>319</v>
      </c>
      <c r="C102" s="0" t="str">
        <f aca="true">IF(N102="M",B102,IF(N102="T",ADDRESS(157-ROW(INDIRECT(B102,TRUE())),152-COLUMN(INDIRECT(B102,TRUE())),4,1),IF(N102="C",ADDRESS(158-ROW(INDIRECT(B102,TRUE())),153-COLUMN(INDIRECT(B102,TRUE())),4,1),ADDRESS(158-ROW(INDIRECT(B102,TRUE())),152-COLUMN(INDIRECT(B102,TRUE())),4,1))))</f>
        <v>AT57</v>
      </c>
      <c r="D102" s="47" t="s">
        <v>80</v>
      </c>
      <c r="E102" s="0" t="s">
        <v>320</v>
      </c>
      <c r="F102" s="0" t="s">
        <v>321</v>
      </c>
      <c r="H102" s="48" t="n">
        <v>146</v>
      </c>
      <c r="I102" s="49" t="n">
        <v>24134</v>
      </c>
      <c r="K102" s="48" t="n">
        <v>70</v>
      </c>
      <c r="M102" s="0" t="str">
        <f aca="true">IF(N102="M","MG",INDEX(Sh_Name_DB,INT((COLUMN(INDIRECT(C102,TRUE()))-27)/25)+1,IF(ROW(INDIRECT(C102,TRUE()))&gt;79,2,1)))</f>
        <v>A</v>
      </c>
      <c r="N102" s="0" t="s">
        <v>22</v>
      </c>
      <c r="O102" s="0" t="s">
        <v>23</v>
      </c>
      <c r="P102" s="0" t="str">
        <f aca="false">INDEX(Defns!$J$15:$J$42,CODE(D102)-62,1)</f>
        <v>D-F</v>
      </c>
      <c r="Q102" s="56" t="n">
        <f aca="false">A102</f>
        <v>175</v>
      </c>
      <c r="R102" s="57" t="s">
        <v>322</v>
      </c>
    </row>
    <row r="103" customFormat="false" ht="12.75" hidden="false" customHeight="false" outlineLevel="0" collapsed="false">
      <c r="A103" s="46" t="n">
        <v>175</v>
      </c>
      <c r="B103" s="0" t="s">
        <v>319</v>
      </c>
      <c r="C103" s="0" t="str">
        <f aca="true">IF(N103="M",B103,IF(N103="T",ADDRESS(157-ROW(INDIRECT(B103,TRUE())),152-COLUMN(INDIRECT(B103,TRUE())),4,1),IF(N103="C",ADDRESS(158-ROW(INDIRECT(B103,TRUE())),153-COLUMN(INDIRECT(B103,TRUE())),4,1),ADDRESS(158-ROW(INDIRECT(B103,TRUE())),152-COLUMN(INDIRECT(B103,TRUE())),4,1))))</f>
        <v>AT57</v>
      </c>
      <c r="D103" s="47" t="s">
        <v>80</v>
      </c>
      <c r="E103" s="0" t="s">
        <v>323</v>
      </c>
      <c r="F103" s="0" t="s">
        <v>324</v>
      </c>
      <c r="H103" s="48" t="n">
        <v>202</v>
      </c>
      <c r="I103" s="49" t="n">
        <v>24254</v>
      </c>
      <c r="K103" s="48" t="n">
        <v>83</v>
      </c>
      <c r="M103" s="0" t="str">
        <f aca="true">IF(N103="M","MG",INDEX(Sh_Name_DB,INT((COLUMN(INDIRECT(C103,TRUE()))-27)/25)+1,IF(ROW(INDIRECT(C103,TRUE()))&gt;79,2,1)))</f>
        <v>A</v>
      </c>
      <c r="N103" s="0" t="s">
        <v>22</v>
      </c>
      <c r="O103" s="0" t="s">
        <v>23</v>
      </c>
      <c r="P103" s="0" t="str">
        <f aca="false">INDEX(Defns!$J$15:$J$42,CODE(D103)-62,1)</f>
        <v>D-F</v>
      </c>
      <c r="Q103" s="56" t="n">
        <f aca="false">A103</f>
        <v>175</v>
      </c>
      <c r="R103" s="57" t="s">
        <v>322</v>
      </c>
    </row>
    <row r="104" customFormat="false" ht="12.75" hidden="false" customHeight="false" outlineLevel="0" collapsed="false">
      <c r="A104" s="46" t="n">
        <v>178</v>
      </c>
      <c r="B104" s="0" t="s">
        <v>325</v>
      </c>
      <c r="C104" s="0" t="str">
        <f aca="true">IF(N104="M",B104,IF(N104="T",ADDRESS(157-ROW(INDIRECT(B104,TRUE())),152-COLUMN(INDIRECT(B104,TRUE())),4,1),IF(N104="C",ADDRESS(158-ROW(INDIRECT(B104,TRUE())),153-COLUMN(INDIRECT(B104,TRUE())),4,1),ADDRESS(158-ROW(INDIRECT(B104,TRUE())),152-COLUMN(INDIRECT(B104,TRUE())),4,1))))</f>
        <v>AT51</v>
      </c>
      <c r="D104" s="47" t="s">
        <v>326</v>
      </c>
      <c r="E104" s="0" t="s">
        <v>327</v>
      </c>
      <c r="F104" s="0" t="s">
        <v>328</v>
      </c>
      <c r="H104" s="48" t="n">
        <v>119</v>
      </c>
      <c r="I104" s="49" t="n">
        <v>16227</v>
      </c>
      <c r="K104" s="48" t="n">
        <v>66</v>
      </c>
      <c r="M104" s="0" t="str">
        <f aca="true">IF(N104="M","MG",INDEX(Sh_Name_DB,INT((COLUMN(INDIRECT(C104,TRUE()))-27)/25)+1,IF(ROW(INDIRECT(C104,TRUE()))&gt;79,2,1)))</f>
        <v>A</v>
      </c>
      <c r="N104" s="0" t="s">
        <v>28</v>
      </c>
      <c r="O104" s="0" t="s">
        <v>23</v>
      </c>
      <c r="P104" s="0" t="str">
        <f aca="false">INDEX(Defns!$J$15:$J$42,CODE(D104)-62,1)</f>
        <v>D-F</v>
      </c>
      <c r="Q104" s="56" t="n">
        <f aca="false">A104</f>
        <v>178</v>
      </c>
      <c r="R104" s="57" t="s">
        <v>329</v>
      </c>
    </row>
    <row r="105" customFormat="false" ht="12.75" hidden="false" customHeight="false" outlineLevel="0" collapsed="false">
      <c r="A105" s="46" t="n">
        <v>179</v>
      </c>
      <c r="B105" s="0" t="s">
        <v>330</v>
      </c>
      <c r="C105" s="0" t="str">
        <f aca="true">IF(N105="M",B105,IF(N105="T",ADDRESS(157-ROW(INDIRECT(B105,TRUE())),152-COLUMN(INDIRECT(B105,TRUE())),4,1),IF(N105="C",ADDRESS(158-ROW(INDIRECT(B105,TRUE())),153-COLUMN(INDIRECT(B105,TRUE())),4,1),ADDRESS(158-ROW(INDIRECT(B105,TRUE())),152-COLUMN(INDIRECT(B105,TRUE())),4,1))))</f>
        <v>AT48</v>
      </c>
      <c r="D105" s="47" t="s">
        <v>331</v>
      </c>
      <c r="E105" s="0" t="s">
        <v>332</v>
      </c>
      <c r="F105" s="0" t="s">
        <v>333</v>
      </c>
      <c r="H105" s="48" t="n">
        <v>169</v>
      </c>
      <c r="I105" s="49" t="n">
        <v>21135</v>
      </c>
      <c r="K105" s="48" t="n">
        <v>7</v>
      </c>
      <c r="M105" s="0" t="str">
        <f aca="true">IF(N105="M","MG",INDEX(Sh_Name_DB,INT((COLUMN(INDIRECT(C105,TRUE()))-27)/25)+1,IF(ROW(INDIRECT(C105,TRUE()))&gt;79,2,1)))</f>
        <v>A</v>
      </c>
      <c r="N105" s="0" t="s">
        <v>28</v>
      </c>
      <c r="O105" s="0" t="s">
        <v>23</v>
      </c>
      <c r="P105" s="0" t="str">
        <f aca="false">INDEX(Defns!$J$15:$J$42,CODE(D105)-62,1)</f>
        <v>A-B</v>
      </c>
      <c r="Q105" s="56" t="n">
        <f aca="false">A105</f>
        <v>179</v>
      </c>
      <c r="R105" s="57" t="s">
        <v>334</v>
      </c>
      <c r="S105" s="0" t="n">
        <f aca="false">CODE(D105)</f>
        <v>65</v>
      </c>
    </row>
    <row r="106" customFormat="false" ht="12.75" hidden="false" customHeight="false" outlineLevel="0" collapsed="false">
      <c r="A106" s="46" t="n">
        <v>180</v>
      </c>
      <c r="B106" s="0" t="s">
        <v>335</v>
      </c>
      <c r="C106" s="0" t="str">
        <f aca="true">IF(N106="M",B106,IF(N106="T",ADDRESS(157-ROW(INDIRECT(B106,TRUE())),152-COLUMN(INDIRECT(B106,TRUE())),4,1),IF(N106="C",ADDRESS(158-ROW(INDIRECT(B106,TRUE())),153-COLUMN(INDIRECT(B106,TRUE())),4,1),ADDRESS(158-ROW(INDIRECT(B106,TRUE())),152-COLUMN(INDIRECT(B106,TRUE())),4,1))))</f>
        <v>AT45</v>
      </c>
      <c r="D106" s="47" t="s">
        <v>336</v>
      </c>
      <c r="E106" s="0" t="s">
        <v>337</v>
      </c>
      <c r="F106" s="0" t="s">
        <v>20</v>
      </c>
      <c r="H106" s="48" t="n">
        <v>123</v>
      </c>
      <c r="I106" s="49" t="n">
        <v>16694</v>
      </c>
      <c r="K106" s="48" t="n">
        <v>6</v>
      </c>
      <c r="M106" s="0" t="str">
        <f aca="true">IF(N106="M","MG",INDEX(Sh_Name_DB,INT((COLUMN(INDIRECT(C106,TRUE()))-27)/25)+1,IF(ROW(INDIRECT(C106,TRUE()))&gt;79,2,1)))</f>
        <v>A</v>
      </c>
      <c r="N106" s="0" t="s">
        <v>28</v>
      </c>
      <c r="O106" s="0" t="s">
        <v>23</v>
      </c>
      <c r="P106" s="0" t="str">
        <f aca="false">INDEX(Defns!$J$15:$J$42,CODE(D106)-62,1)</f>
        <v>S-T</v>
      </c>
      <c r="Q106" s="56" t="n">
        <f aca="false">A106</f>
        <v>180</v>
      </c>
      <c r="R106" s="57" t="s">
        <v>338</v>
      </c>
    </row>
    <row r="107" customFormat="false" ht="12.75" hidden="false" customHeight="false" outlineLevel="0" collapsed="false">
      <c r="A107" s="46" t="n">
        <v>190</v>
      </c>
      <c r="B107" s="0" t="s">
        <v>339</v>
      </c>
      <c r="C107" s="0" t="str">
        <f aca="true">IF(N107="M",B107,IF(N107="T",ADDRESS(157-ROW(INDIRECT(B107,TRUE())),152-COLUMN(INDIRECT(B107,TRUE())),4,1),IF(N107="C",ADDRESS(158-ROW(INDIRECT(B107,TRUE())),153-COLUMN(INDIRECT(B107,TRUE())),4,1),ADDRESS(158-ROW(INDIRECT(B107,TRUE())),152-COLUMN(INDIRECT(B107,TRUE())),4,1))))</f>
        <v>AT27</v>
      </c>
      <c r="D107" s="47" t="s">
        <v>331</v>
      </c>
      <c r="E107" s="0" t="s">
        <v>340</v>
      </c>
      <c r="F107" s="0" t="s">
        <v>341</v>
      </c>
      <c r="H107" s="48" t="n">
        <v>161</v>
      </c>
      <c r="I107" s="49" t="n">
        <v>20030</v>
      </c>
      <c r="K107" s="48" t="n">
        <v>82</v>
      </c>
      <c r="M107" s="0" t="str">
        <f aca="true">IF(N107="M","MG",INDEX(Sh_Name_DB,INT((COLUMN(INDIRECT(C107,TRUE()))-27)/25)+1,IF(ROW(INDIRECT(C107,TRUE()))&gt;79,2,1)))</f>
        <v>A</v>
      </c>
      <c r="N107" s="0" t="s">
        <v>22</v>
      </c>
      <c r="O107" s="0" t="s">
        <v>23</v>
      </c>
      <c r="P107" s="0" t="str">
        <f aca="false">INDEX(Defns!$J$15:$J$42,CODE(D107)-62,1)</f>
        <v>A-B</v>
      </c>
      <c r="Q107" s="56" t="n">
        <f aca="false">A107</f>
        <v>190</v>
      </c>
      <c r="R107" s="57" t="s">
        <v>342</v>
      </c>
    </row>
    <row r="108" customFormat="false" ht="12.75" hidden="false" customHeight="false" outlineLevel="0" collapsed="false">
      <c r="A108" s="46" t="n">
        <v>191</v>
      </c>
      <c r="B108" s="0" t="s">
        <v>343</v>
      </c>
      <c r="C108" s="0" t="str">
        <f aca="true">IF(N108="M",B108,IF(N108="T",ADDRESS(157-ROW(INDIRECT(B108,TRUE())),152-COLUMN(INDIRECT(B108,TRUE())),4,1),IF(N108="C",ADDRESS(158-ROW(INDIRECT(B108,TRUE())),153-COLUMN(INDIRECT(B108,TRUE())),4,1),ADDRESS(158-ROW(INDIRECT(B108,TRUE())),152-COLUMN(INDIRECT(B108,TRUE())),4,1))))</f>
        <v>AT24</v>
      </c>
      <c r="D108" s="47" t="s">
        <v>331</v>
      </c>
      <c r="E108" s="0" t="s">
        <v>344</v>
      </c>
      <c r="F108" s="0" t="s">
        <v>333</v>
      </c>
      <c r="H108" s="48" t="n">
        <v>221</v>
      </c>
      <c r="I108" s="49" t="n">
        <v>26947</v>
      </c>
      <c r="K108" s="48" t="n">
        <v>71</v>
      </c>
      <c r="M108" s="0" t="str">
        <f aca="true">IF(N108="M","MG",INDEX(Sh_Name_DB,INT((COLUMN(INDIRECT(C108,TRUE()))-27)/25)+1,IF(ROW(INDIRECT(C108,TRUE()))&gt;79,2,1)))</f>
        <v>A</v>
      </c>
      <c r="N108" s="0" t="s">
        <v>28</v>
      </c>
      <c r="O108" s="0" t="s">
        <v>23</v>
      </c>
      <c r="P108" s="0" t="str">
        <f aca="false">INDEX(Defns!$J$15:$J$42,CODE(D108)-62,1)</f>
        <v>A-B</v>
      </c>
      <c r="Q108" s="56" t="n">
        <f aca="false">A108</f>
        <v>191</v>
      </c>
      <c r="R108" s="57" t="s">
        <v>345</v>
      </c>
    </row>
    <row r="109" customFormat="false" ht="12.75" hidden="false" customHeight="false" outlineLevel="0" collapsed="false">
      <c r="A109" s="46" t="n">
        <v>192</v>
      </c>
      <c r="B109" s="0" t="s">
        <v>346</v>
      </c>
      <c r="C109" s="0" t="str">
        <f aca="true">IF(N109="M",B109,IF(N109="T",ADDRESS(157-ROW(INDIRECT(B109,TRUE())),152-COLUMN(INDIRECT(B109,TRUE())),4,1),IF(N109="C",ADDRESS(158-ROW(INDIRECT(B109,TRUE())),153-COLUMN(INDIRECT(B109,TRUE())),4,1),ADDRESS(158-ROW(INDIRECT(B109,TRUE())),152-COLUMN(INDIRECT(B109,TRUE())),4,1))))</f>
        <v>AW72</v>
      </c>
      <c r="D109" s="47" t="s">
        <v>347</v>
      </c>
      <c r="E109" s="0" t="s">
        <v>348</v>
      </c>
      <c r="F109" s="0" t="s">
        <v>349</v>
      </c>
      <c r="H109" s="48" t="n">
        <v>160</v>
      </c>
      <c r="I109" s="49" t="n">
        <v>19941</v>
      </c>
      <c r="K109" s="48" t="n">
        <v>49</v>
      </c>
      <c r="M109" s="0" t="str">
        <f aca="true">IF(N109="M","MG",INDEX(Sh_Name_DB,INT((COLUMN(INDIRECT(C109,TRUE()))-27)/25)+1,IF(ROW(INDIRECT(C109,TRUE()))&gt;79,2,1)))</f>
        <v>A</v>
      </c>
      <c r="N109" s="0" t="s">
        <v>22</v>
      </c>
      <c r="O109" s="0" t="s">
        <v>23</v>
      </c>
      <c r="P109" s="0" t="str">
        <f aca="false">INDEX(Defns!$J$15:$J$42,CODE(D109)-62,1)</f>
        <v>U-Z</v>
      </c>
      <c r="Q109" s="56" t="n">
        <f aca="false">A109</f>
        <v>192</v>
      </c>
      <c r="R109" s="57" t="s">
        <v>350</v>
      </c>
    </row>
    <row r="110" customFormat="false" ht="12.75" hidden="false" customHeight="false" outlineLevel="0" collapsed="false">
      <c r="A110" s="46" t="n">
        <v>192</v>
      </c>
      <c r="B110" s="0" t="s">
        <v>346</v>
      </c>
      <c r="C110" s="0" t="str">
        <f aca="true">IF(N110="M",B110,IF(N110="T",ADDRESS(157-ROW(INDIRECT(B110,TRUE())),152-COLUMN(INDIRECT(B110,TRUE())),4,1),IF(N110="C",ADDRESS(158-ROW(INDIRECT(B110,TRUE())),153-COLUMN(INDIRECT(B110,TRUE())),4,1),ADDRESS(158-ROW(INDIRECT(B110,TRUE())),152-COLUMN(INDIRECT(B110,TRUE())),4,1))))</f>
        <v>AW72</v>
      </c>
      <c r="D110" s="47" t="s">
        <v>347</v>
      </c>
      <c r="E110" s="0" t="s">
        <v>351</v>
      </c>
      <c r="F110" s="0" t="s">
        <v>349</v>
      </c>
      <c r="H110" s="48" t="n">
        <v>246</v>
      </c>
      <c r="I110" s="49" t="n">
        <v>31051</v>
      </c>
      <c r="K110" s="48" t="n">
        <v>77</v>
      </c>
      <c r="M110" s="0" t="str">
        <f aca="true">IF(N110="M","MG",INDEX(Sh_Name_DB,INT((COLUMN(INDIRECT(C110,TRUE()))-27)/25)+1,IF(ROW(INDIRECT(C110,TRUE()))&gt;79,2,1)))</f>
        <v>A</v>
      </c>
      <c r="N110" s="0" t="s">
        <v>22</v>
      </c>
      <c r="O110" s="0" t="s">
        <v>23</v>
      </c>
      <c r="P110" s="0" t="str">
        <f aca="false">INDEX(Defns!$J$15:$J$42,CODE(D110)-62,1)</f>
        <v>U-Z</v>
      </c>
      <c r="Q110" s="56" t="n">
        <f aca="false">A110</f>
        <v>192</v>
      </c>
      <c r="R110" s="57" t="s">
        <v>350</v>
      </c>
    </row>
    <row r="111" customFormat="false" ht="12.75" hidden="false" customHeight="false" outlineLevel="0" collapsed="false">
      <c r="A111" s="46" t="n">
        <v>193</v>
      </c>
      <c r="B111" s="0" t="s">
        <v>352</v>
      </c>
      <c r="C111" s="0" t="str">
        <f aca="true">IF(N111="M",B111,IF(N111="T",ADDRESS(157-ROW(INDIRECT(B111,TRUE())),152-COLUMN(INDIRECT(B111,TRUE())),4,1),IF(N111="C",ADDRESS(158-ROW(INDIRECT(B111,TRUE())),153-COLUMN(INDIRECT(B111,TRUE())),4,1),ADDRESS(158-ROW(INDIRECT(B111,TRUE())),152-COLUMN(INDIRECT(B111,TRUE())),4,1))))</f>
        <v>AW68</v>
      </c>
      <c r="D111" s="47" t="s">
        <v>353</v>
      </c>
      <c r="E111" s="0" t="s">
        <v>354</v>
      </c>
      <c r="F111" s="0" t="s">
        <v>355</v>
      </c>
      <c r="H111" s="48" t="n">
        <v>168</v>
      </c>
      <c r="I111" s="49" t="n">
        <v>20891</v>
      </c>
      <c r="K111" s="48" t="n">
        <v>78</v>
      </c>
      <c r="M111" s="0" t="str">
        <f aca="true">IF(N111="M","MG",INDEX(Sh_Name_DB,INT((COLUMN(INDIRECT(C111,TRUE()))-27)/25)+1,IF(ROW(INDIRECT(C111,TRUE()))&gt;79,2,1)))</f>
        <v>A</v>
      </c>
      <c r="N111" s="0" t="s">
        <v>22</v>
      </c>
      <c r="O111" s="0" t="s">
        <v>23</v>
      </c>
      <c r="P111" s="0" t="str">
        <f aca="false">INDEX(Defns!$J$15:$J$42,CODE(D111)-62,1)</f>
        <v>C-C</v>
      </c>
      <c r="Q111" s="56" t="n">
        <f aca="false">A111</f>
        <v>193</v>
      </c>
      <c r="R111" s="57" t="s">
        <v>356</v>
      </c>
    </row>
    <row r="112" customFormat="false" ht="12.75" hidden="false" customHeight="false" outlineLevel="0" collapsed="false">
      <c r="A112" s="46" t="n">
        <v>193</v>
      </c>
      <c r="B112" s="0" t="s">
        <v>352</v>
      </c>
      <c r="C112" s="0" t="str">
        <f aca="true">IF(N112="M",B112,IF(N112="T",ADDRESS(157-ROW(INDIRECT(B112,TRUE())),152-COLUMN(INDIRECT(B112,TRUE())),4,1),IF(N112="C",ADDRESS(158-ROW(INDIRECT(B112,TRUE())),153-COLUMN(INDIRECT(B112,TRUE())),4,1),ADDRESS(158-ROW(INDIRECT(B112,TRUE())),152-COLUMN(INDIRECT(B112,TRUE())),4,1))))</f>
        <v>AW68</v>
      </c>
      <c r="D112" s="47" t="s">
        <v>353</v>
      </c>
      <c r="E112" s="0" t="s">
        <v>357</v>
      </c>
      <c r="F112" s="0" t="s">
        <v>355</v>
      </c>
      <c r="H112" s="48" t="n">
        <v>197</v>
      </c>
      <c r="I112" s="49" t="n">
        <v>23176</v>
      </c>
      <c r="K112" s="48" t="n">
        <v>72</v>
      </c>
      <c r="M112" s="0" t="str">
        <f aca="true">IF(N112="M","MG",INDEX(Sh_Name_DB,INT((COLUMN(INDIRECT(C112,TRUE()))-27)/25)+1,IF(ROW(INDIRECT(C112,TRUE()))&gt;79,2,1)))</f>
        <v>A</v>
      </c>
      <c r="N112" s="0" t="s">
        <v>22</v>
      </c>
      <c r="O112" s="0" t="s">
        <v>23</v>
      </c>
      <c r="P112" s="0" t="str">
        <f aca="false">INDEX(Defns!$J$15:$J$42,CODE(D112)-62,1)</f>
        <v>C-C</v>
      </c>
      <c r="Q112" s="56" t="n">
        <f aca="false">A112</f>
        <v>193</v>
      </c>
      <c r="R112" s="57" t="s">
        <v>356</v>
      </c>
    </row>
    <row r="113" customFormat="false" ht="12.75" hidden="false" customHeight="false" outlineLevel="0" collapsed="false">
      <c r="A113" s="46" t="n">
        <v>193</v>
      </c>
      <c r="B113" s="0" t="s">
        <v>352</v>
      </c>
      <c r="C113" s="0" t="str">
        <f aca="true">IF(N113="M",B113,IF(N113="T",ADDRESS(157-ROW(INDIRECT(B113,TRUE())),152-COLUMN(INDIRECT(B113,TRUE())),4,1),IF(N113="C",ADDRESS(158-ROW(INDIRECT(B113,TRUE())),153-COLUMN(INDIRECT(B113,TRUE())),4,1),ADDRESS(158-ROW(INDIRECT(B113,TRUE())),152-COLUMN(INDIRECT(B113,TRUE())),4,1))))</f>
        <v>AW68</v>
      </c>
      <c r="D113" s="47" t="s">
        <v>353</v>
      </c>
      <c r="E113" s="0" t="s">
        <v>33</v>
      </c>
      <c r="F113" s="0" t="s">
        <v>358</v>
      </c>
      <c r="H113" s="48" t="n">
        <v>201</v>
      </c>
      <c r="I113" s="49" t="n">
        <v>24253</v>
      </c>
      <c r="K113" s="48" t="n">
        <v>53</v>
      </c>
      <c r="M113" s="0" t="str">
        <f aca="true">IF(N113="M","MG",INDEX(Sh_Name_DB,INT((COLUMN(INDIRECT(C113,TRUE()))-27)/25)+1,IF(ROW(INDIRECT(C113,TRUE()))&gt;79,2,1)))</f>
        <v>A</v>
      </c>
      <c r="N113" s="0" t="s">
        <v>22</v>
      </c>
      <c r="O113" s="0" t="s">
        <v>23</v>
      </c>
      <c r="P113" s="0" t="str">
        <f aca="false">INDEX(Defns!$J$15:$J$42,CODE(D113)-62,1)</f>
        <v>C-C</v>
      </c>
      <c r="Q113" s="56" t="n">
        <f aca="false">A113</f>
        <v>193</v>
      </c>
      <c r="R113" s="57" t="s">
        <v>356</v>
      </c>
    </row>
    <row r="114" customFormat="false" ht="12.75" hidden="false" customHeight="false" outlineLevel="0" collapsed="false">
      <c r="A114" s="46" t="n">
        <v>193</v>
      </c>
      <c r="B114" s="0" t="s">
        <v>352</v>
      </c>
      <c r="C114" s="0" t="str">
        <f aca="true">IF(N114="M",B114,IF(N114="T",ADDRESS(157-ROW(INDIRECT(B114,TRUE())),152-COLUMN(INDIRECT(B114,TRUE())),4,1),IF(N114="C",ADDRESS(158-ROW(INDIRECT(B114,TRUE())),153-COLUMN(INDIRECT(B114,TRUE())),4,1),ADDRESS(158-ROW(INDIRECT(B114,TRUE())),152-COLUMN(INDIRECT(B114,TRUE())),4,1))))</f>
        <v>AW68</v>
      </c>
      <c r="D114" s="47" t="s">
        <v>353</v>
      </c>
      <c r="E114" s="0" t="s">
        <v>359</v>
      </c>
      <c r="F114" s="0" t="s">
        <v>358</v>
      </c>
      <c r="H114" s="48" t="n">
        <v>291</v>
      </c>
      <c r="M114" s="0" t="str">
        <f aca="true">IF(N114="M","MG",INDEX(Sh_Name_DB,INT((COLUMN(INDIRECT(C114,TRUE()))-27)/25)+1,IF(ROW(INDIRECT(C114,TRUE()))&gt;79,2,1)))</f>
        <v>A</v>
      </c>
      <c r="N114" s="0" t="s">
        <v>22</v>
      </c>
      <c r="O114" s="0" t="s">
        <v>23</v>
      </c>
      <c r="P114" s="0" t="str">
        <f aca="false">INDEX(Defns!$J$15:$J$42,CODE(D114)-62,1)</f>
        <v>C-C</v>
      </c>
      <c r="Q114" s="56" t="n">
        <f aca="false">A114</f>
        <v>193</v>
      </c>
      <c r="R114" s="57" t="s">
        <v>356</v>
      </c>
    </row>
    <row r="115" customFormat="false" ht="12.75" hidden="false" customHeight="false" outlineLevel="0" collapsed="false">
      <c r="A115" s="46" t="n">
        <v>194</v>
      </c>
      <c r="B115" s="0" t="s">
        <v>352</v>
      </c>
      <c r="C115" s="0" t="str">
        <f aca="true">IF(N115="M",B115,IF(N115="T",ADDRESS(157-ROW(INDIRECT(B115,TRUE())),152-COLUMN(INDIRECT(B115,TRUE())),4,1),IF(N115="C",ADDRESS(158-ROW(INDIRECT(B115,TRUE())),153-COLUMN(INDIRECT(B115,TRUE())),4,1),ADDRESS(158-ROW(INDIRECT(B115,TRUE())),152-COLUMN(INDIRECT(B115,TRUE())),4,1))))</f>
        <v>AW68</v>
      </c>
      <c r="D115" s="47" t="s">
        <v>147</v>
      </c>
      <c r="E115" s="0" t="s">
        <v>360</v>
      </c>
      <c r="F115" s="0" t="s">
        <v>361</v>
      </c>
      <c r="H115" s="48" t="n">
        <v>170</v>
      </c>
      <c r="I115" s="49" t="n">
        <v>21063</v>
      </c>
      <c r="K115" s="48" t="n">
        <v>70</v>
      </c>
      <c r="M115" s="0" t="str">
        <f aca="true">IF(N115="M","MG",INDEX(Sh_Name_DB,INT((COLUMN(INDIRECT(C115,TRUE()))-27)/25)+1,IF(ROW(INDIRECT(C115,TRUE()))&gt;79,2,1)))</f>
        <v>A</v>
      </c>
      <c r="N115" s="0" t="s">
        <v>22</v>
      </c>
      <c r="O115" s="0" t="s">
        <v>23</v>
      </c>
      <c r="P115" s="0" t="str">
        <f aca="false">INDEX(Defns!$J$15:$J$42,CODE(D115)-62,1)</f>
        <v>J-L</v>
      </c>
      <c r="Q115" s="56" t="n">
        <f aca="false">A115</f>
        <v>194</v>
      </c>
      <c r="R115" s="57" t="s">
        <v>356</v>
      </c>
    </row>
    <row r="116" customFormat="false" ht="12.75" hidden="false" customHeight="false" outlineLevel="0" collapsed="false">
      <c r="A116" s="46" t="n">
        <v>194</v>
      </c>
      <c r="B116" s="0" t="s">
        <v>352</v>
      </c>
      <c r="C116" s="0" t="str">
        <f aca="true">IF(N116="M",B116,IF(N116="T",ADDRESS(157-ROW(INDIRECT(B116,TRUE())),152-COLUMN(INDIRECT(B116,TRUE())),4,1),IF(N116="C",ADDRESS(158-ROW(INDIRECT(B116,TRUE())),153-COLUMN(INDIRECT(B116,TRUE())),4,1),ADDRESS(158-ROW(INDIRECT(B116,TRUE())),152-COLUMN(INDIRECT(B116,TRUE())),4,1))))</f>
        <v>AW68</v>
      </c>
      <c r="D116" s="47" t="s">
        <v>147</v>
      </c>
      <c r="E116" s="0" t="s">
        <v>362</v>
      </c>
      <c r="F116" s="0" t="s">
        <v>363</v>
      </c>
      <c r="H116" s="48" t="n">
        <v>206</v>
      </c>
      <c r="I116" s="49" t="n">
        <v>24432</v>
      </c>
      <c r="K116" s="48" t="n">
        <v>85</v>
      </c>
      <c r="M116" s="0" t="str">
        <f aca="true">IF(N116="M","MG",INDEX(Sh_Name_DB,INT((COLUMN(INDIRECT(C116,TRUE()))-27)/25)+1,IF(ROW(INDIRECT(C116,TRUE()))&gt;79,2,1)))</f>
        <v>A</v>
      </c>
      <c r="N116" s="0" t="s">
        <v>22</v>
      </c>
      <c r="O116" s="0" t="s">
        <v>23</v>
      </c>
      <c r="P116" s="0" t="str">
        <f aca="false">INDEX(Defns!$J$15:$J$42,CODE(D116)-62,1)</f>
        <v>J-L</v>
      </c>
      <c r="Q116" s="56" t="n">
        <f aca="false">A116</f>
        <v>194</v>
      </c>
      <c r="R116" s="57" t="s">
        <v>356</v>
      </c>
    </row>
    <row r="117" customFormat="false" ht="12.75" hidden="false" customHeight="false" outlineLevel="0" collapsed="false">
      <c r="A117" s="46" t="n">
        <v>195</v>
      </c>
      <c r="B117" s="0" t="s">
        <v>364</v>
      </c>
      <c r="C117" s="0" t="str">
        <f aca="true">IF(N117="M",B117,IF(N117="T",ADDRESS(157-ROW(INDIRECT(B117,TRUE())),152-COLUMN(INDIRECT(B117,TRUE())),4,1),IF(N117="C",ADDRESS(158-ROW(INDIRECT(B117,TRUE())),153-COLUMN(INDIRECT(B117,TRUE())),4,1),ADDRESS(158-ROW(INDIRECT(B117,TRUE())),152-COLUMN(INDIRECT(B117,TRUE())),4,1))))</f>
        <v>AW61</v>
      </c>
      <c r="D117" s="47" t="s">
        <v>74</v>
      </c>
      <c r="E117" s="0" t="s">
        <v>365</v>
      </c>
      <c r="F117" s="0" t="s">
        <v>321</v>
      </c>
      <c r="H117" s="48" t="n">
        <v>176</v>
      </c>
      <c r="I117" s="49" t="n">
        <v>21238</v>
      </c>
      <c r="K117" s="48" t="n">
        <v>79</v>
      </c>
      <c r="M117" s="0" t="str">
        <f aca="true">IF(N117="M","MG",INDEX(Sh_Name_DB,INT((COLUMN(INDIRECT(C117,TRUE()))-27)/25)+1,IF(ROW(INDIRECT(C117,TRUE()))&gt;79,2,1)))</f>
        <v>A</v>
      </c>
      <c r="N117" s="0" t="s">
        <v>28</v>
      </c>
      <c r="O117" s="0" t="s">
        <v>23</v>
      </c>
      <c r="P117" s="0" t="str">
        <f aca="false">INDEX(Defns!$J$15:$J$42,CODE(D117)-62,1)</f>
        <v>C-C</v>
      </c>
      <c r="Q117" s="56" t="n">
        <f aca="false">A117</f>
        <v>195</v>
      </c>
      <c r="R117" s="57" t="s">
        <v>366</v>
      </c>
    </row>
    <row r="118" customFormat="false" ht="12.75" hidden="false" customHeight="false" outlineLevel="0" collapsed="false">
      <c r="A118" s="46" t="n">
        <v>195</v>
      </c>
      <c r="B118" s="0" t="s">
        <v>364</v>
      </c>
      <c r="C118" s="0" t="str">
        <f aca="true">IF(N118="M",B118,IF(N118="T",ADDRESS(157-ROW(INDIRECT(B118,TRUE())),152-COLUMN(INDIRECT(B118,TRUE())),4,1),IF(N118="C",ADDRESS(158-ROW(INDIRECT(B118,TRUE())),153-COLUMN(INDIRECT(B118,TRUE())),4,1),ADDRESS(158-ROW(INDIRECT(B118,TRUE())),152-COLUMN(INDIRECT(B118,TRUE())),4,1))))</f>
        <v>AW61</v>
      </c>
      <c r="D118" s="47" t="s">
        <v>74</v>
      </c>
      <c r="E118" s="0" t="s">
        <v>367</v>
      </c>
      <c r="F118" s="0" t="s">
        <v>368</v>
      </c>
      <c r="H118" s="48" t="n">
        <v>183</v>
      </c>
      <c r="I118" s="49" t="n">
        <v>21881</v>
      </c>
      <c r="K118" s="48" t="n">
        <v>85</v>
      </c>
      <c r="M118" s="0" t="str">
        <f aca="true">IF(N118="M","MG",INDEX(Sh_Name_DB,INT((COLUMN(INDIRECT(C118,TRUE()))-27)/25)+1,IF(ROW(INDIRECT(C118,TRUE()))&gt;79,2,1)))</f>
        <v>A</v>
      </c>
      <c r="N118" s="0" t="s">
        <v>28</v>
      </c>
      <c r="O118" s="0" t="s">
        <v>23</v>
      </c>
      <c r="P118" s="0" t="str">
        <f aca="false">INDEX(Defns!$J$15:$J$42,CODE(D118)-62,1)</f>
        <v>C-C</v>
      </c>
      <c r="Q118" s="56" t="n">
        <f aca="false">A118</f>
        <v>195</v>
      </c>
      <c r="R118" s="57" t="s">
        <v>366</v>
      </c>
    </row>
    <row r="119" customFormat="false" ht="12.75" hidden="false" customHeight="false" outlineLevel="0" collapsed="false">
      <c r="A119" s="46" t="n">
        <v>196</v>
      </c>
      <c r="B119" s="0" t="s">
        <v>369</v>
      </c>
      <c r="C119" s="0" t="str">
        <f aca="true">IF(N119="M",B119,IF(N119="T",ADDRESS(157-ROW(INDIRECT(B119,TRUE())),152-COLUMN(INDIRECT(B119,TRUE())),4,1),IF(N119="C",ADDRESS(158-ROW(INDIRECT(B119,TRUE())),153-COLUMN(INDIRECT(B119,TRUE())),4,1),ADDRESS(158-ROW(INDIRECT(B119,TRUE())),152-COLUMN(INDIRECT(B119,TRUE())),4,1))))</f>
        <v>AW58</v>
      </c>
      <c r="D119" s="47" t="s">
        <v>27</v>
      </c>
      <c r="M119" s="0" t="str">
        <f aca="true">IF(N119="M","MG",INDEX(Sh_Name_DB,INT((COLUMN(INDIRECT(C119,TRUE()))-27)/25)+1,IF(ROW(INDIRECT(C119,TRUE()))&gt;79,2,1)))</f>
        <v>A</v>
      </c>
      <c r="N119" s="0" t="s">
        <v>28</v>
      </c>
      <c r="O119" s="0" t="s">
        <v>23</v>
      </c>
      <c r="P119" s="0" t="str">
        <f aca="false">INDEX(Defns!$J$15:$J$42,CODE(D119)-62,1)</f>
        <v>Unknown</v>
      </c>
      <c r="Q119" s="56" t="n">
        <f aca="false">A119</f>
        <v>196</v>
      </c>
      <c r="R119" s="57" t="s">
        <v>370</v>
      </c>
    </row>
    <row r="120" customFormat="false" ht="12.75" hidden="false" customHeight="false" outlineLevel="0" collapsed="false">
      <c r="A120" s="46" t="n">
        <v>197</v>
      </c>
      <c r="B120" s="0" t="s">
        <v>371</v>
      </c>
      <c r="C120" s="0" t="str">
        <f aca="true">IF(N120="M",B120,IF(N120="T",ADDRESS(157-ROW(INDIRECT(B120,TRUE())),152-COLUMN(INDIRECT(B120,TRUE())),4,1),IF(N120="C",ADDRESS(158-ROW(INDIRECT(B120,TRUE())),153-COLUMN(INDIRECT(B120,TRUE())),4,1),ADDRESS(158-ROW(INDIRECT(B120,TRUE())),152-COLUMN(INDIRECT(B120,TRUE())),4,1))))</f>
        <v>AW55</v>
      </c>
      <c r="D120" s="47" t="s">
        <v>372</v>
      </c>
      <c r="E120" s="0" t="s">
        <v>373</v>
      </c>
      <c r="F120" s="0" t="s">
        <v>363</v>
      </c>
      <c r="H120" s="48" t="n">
        <v>187</v>
      </c>
      <c r="I120" s="49" t="n">
        <v>22085</v>
      </c>
      <c r="K120" s="48" t="n">
        <v>76</v>
      </c>
      <c r="M120" s="0" t="str">
        <f aca="true">IF(N120="M","MG",INDEX(Sh_Name_DB,INT((COLUMN(INDIRECT(C120,TRUE()))-27)/25)+1,IF(ROW(INDIRECT(C120,TRUE()))&gt;79,2,1)))</f>
        <v>A</v>
      </c>
      <c r="N120" s="0" t="s">
        <v>28</v>
      </c>
      <c r="O120" s="0" t="s">
        <v>23</v>
      </c>
      <c r="P120" s="0" t="str">
        <f aca="false">INDEX(Defns!$J$15:$J$42,CODE(D120)-62,1)</f>
        <v>G-I</v>
      </c>
      <c r="Q120" s="56" t="n">
        <f aca="false">A120</f>
        <v>197</v>
      </c>
      <c r="R120" s="57" t="s">
        <v>374</v>
      </c>
    </row>
    <row r="121" customFormat="false" ht="12.75" hidden="false" customHeight="false" outlineLevel="0" collapsed="false">
      <c r="A121" s="46" t="n">
        <v>197</v>
      </c>
      <c r="B121" s="0" t="s">
        <v>371</v>
      </c>
      <c r="C121" s="0" t="str">
        <f aca="true">IF(N121="M",B121,IF(N121="T",ADDRESS(157-ROW(INDIRECT(B121,TRUE())),152-COLUMN(INDIRECT(B121,TRUE())),4,1),IF(N121="C",ADDRESS(158-ROW(INDIRECT(B121,TRUE())),153-COLUMN(INDIRECT(B121,TRUE())),4,1),ADDRESS(158-ROW(INDIRECT(B121,TRUE())),152-COLUMN(INDIRECT(B121,TRUE())),4,1))))</f>
        <v>AW55</v>
      </c>
      <c r="D121" s="47" t="s">
        <v>372</v>
      </c>
      <c r="E121" s="0" t="s">
        <v>375</v>
      </c>
      <c r="F121" s="0" t="s">
        <v>230</v>
      </c>
      <c r="H121" s="48" t="n">
        <v>217</v>
      </c>
      <c r="I121" s="49" t="n">
        <v>26065</v>
      </c>
      <c r="K121" s="48" t="n">
        <v>80</v>
      </c>
      <c r="M121" s="0" t="str">
        <f aca="true">IF(N121="M","MG",INDEX(Sh_Name_DB,INT((COLUMN(INDIRECT(C121,TRUE()))-27)/25)+1,IF(ROW(INDIRECT(C121,TRUE()))&gt;79,2,1)))</f>
        <v>A</v>
      </c>
      <c r="N121" s="0" t="s">
        <v>28</v>
      </c>
      <c r="O121" s="0" t="s">
        <v>23</v>
      </c>
      <c r="P121" s="0" t="str">
        <f aca="false">INDEX(Defns!$J$15:$J$42,CODE(D121)-62,1)</f>
        <v>G-I</v>
      </c>
      <c r="Q121" s="56" t="n">
        <f aca="false">A121</f>
        <v>197</v>
      </c>
      <c r="R121" s="57" t="s">
        <v>374</v>
      </c>
    </row>
    <row r="122" customFormat="false" ht="12.75" hidden="false" customHeight="false" outlineLevel="0" collapsed="false">
      <c r="A122" s="46" t="n">
        <v>198</v>
      </c>
      <c r="B122" s="0" t="s">
        <v>376</v>
      </c>
      <c r="C122" s="0" t="str">
        <f aca="true">IF(N122="M",B122,IF(N122="T",ADDRESS(157-ROW(INDIRECT(B122,TRUE())),152-COLUMN(INDIRECT(B122,TRUE())),4,1),IF(N122="C",ADDRESS(158-ROW(INDIRECT(B122,TRUE())),153-COLUMN(INDIRECT(B122,TRUE())),4,1),ADDRESS(158-ROW(INDIRECT(B122,TRUE())),152-COLUMN(INDIRECT(B122,TRUE())),4,1))))</f>
        <v>AW51</v>
      </c>
      <c r="D122" s="47" t="s">
        <v>163</v>
      </c>
      <c r="E122" s="0" t="s">
        <v>377</v>
      </c>
      <c r="F122" s="0" t="s">
        <v>378</v>
      </c>
      <c r="H122" s="48" t="n">
        <v>191</v>
      </c>
      <c r="I122" s="49" t="n">
        <v>22627</v>
      </c>
      <c r="K122" s="48" t="n">
        <v>85</v>
      </c>
      <c r="M122" s="0" t="str">
        <f aca="true">IF(N122="M","MG",INDEX(Sh_Name_DB,INT((COLUMN(INDIRECT(C122,TRUE()))-27)/25)+1,IF(ROW(INDIRECT(C122,TRUE()))&gt;79,2,1)))</f>
        <v>A</v>
      </c>
      <c r="N122" s="0" t="s">
        <v>28</v>
      </c>
      <c r="O122" s="0" t="s">
        <v>23</v>
      </c>
      <c r="P122" s="0" t="str">
        <f aca="false">INDEX(Defns!$J$15:$J$42,CODE(D122)-62,1)</f>
        <v>P-R</v>
      </c>
      <c r="Q122" s="56" t="n">
        <f aca="false">A122</f>
        <v>198</v>
      </c>
      <c r="R122" s="57" t="s">
        <v>379</v>
      </c>
    </row>
    <row r="123" customFormat="false" ht="12.75" hidden="false" customHeight="false" outlineLevel="0" collapsed="false">
      <c r="A123" s="46" t="n">
        <v>201</v>
      </c>
      <c r="B123" s="0" t="s">
        <v>380</v>
      </c>
      <c r="C123" s="0" t="str">
        <f aca="true">IF(N123="M",B123,IF(N123="T",ADDRESS(157-ROW(INDIRECT(B123,TRUE())),152-COLUMN(INDIRECT(B123,TRUE())),4,1),IF(N123="C",ADDRESS(158-ROW(INDIRECT(B123,TRUE())),153-COLUMN(INDIRECT(B123,TRUE())),4,1),ADDRESS(158-ROW(INDIRECT(B123,TRUE())),152-COLUMN(INDIRECT(B123,TRUE())),4,1))))</f>
        <v>AW46</v>
      </c>
      <c r="D123" s="47" t="s">
        <v>285</v>
      </c>
      <c r="E123" s="0" t="s">
        <v>84</v>
      </c>
      <c r="F123" s="0" t="s">
        <v>85</v>
      </c>
      <c r="H123" s="48" t="n">
        <v>171</v>
      </c>
      <c r="I123" s="49" t="n">
        <v>21073</v>
      </c>
      <c r="K123" s="48" t="n">
        <v>71</v>
      </c>
      <c r="M123" s="0" t="str">
        <f aca="true">IF(N123="M","MG",INDEX(Sh_Name_DB,INT((COLUMN(INDIRECT(C123,TRUE()))-27)/25)+1,IF(ROW(INDIRECT(C123,TRUE()))&gt;79,2,1)))</f>
        <v>A</v>
      </c>
      <c r="N123" s="0" t="s">
        <v>28</v>
      </c>
      <c r="O123" s="0" t="s">
        <v>23</v>
      </c>
      <c r="P123" s="0" t="str">
        <f aca="false">INDEX(Defns!$J$15:$J$42,CODE(D123)-62,1)</f>
        <v>M-O</v>
      </c>
      <c r="Q123" s="56" t="n">
        <f aca="false">A123</f>
        <v>201</v>
      </c>
      <c r="R123" s="57" t="s">
        <v>381</v>
      </c>
    </row>
    <row r="124" customFormat="false" ht="12.75" hidden="false" customHeight="false" outlineLevel="0" collapsed="false">
      <c r="A124" s="46" t="n">
        <v>201</v>
      </c>
      <c r="B124" s="0" t="s">
        <v>380</v>
      </c>
      <c r="C124" s="0" t="str">
        <f aca="true">IF(N124="M",B124,IF(N124="T",ADDRESS(157-ROW(INDIRECT(B124,TRUE())),152-COLUMN(INDIRECT(B124,TRUE())),4,1),IF(N124="C",ADDRESS(158-ROW(INDIRECT(B124,TRUE())),153-COLUMN(INDIRECT(B124,TRUE())),4,1),ADDRESS(158-ROW(INDIRECT(B124,TRUE())),152-COLUMN(INDIRECT(B124,TRUE())),4,1))))</f>
        <v>AW46</v>
      </c>
      <c r="D124" s="47" t="s">
        <v>285</v>
      </c>
      <c r="E124" s="0" t="s">
        <v>382</v>
      </c>
      <c r="F124" s="0" t="s">
        <v>382</v>
      </c>
      <c r="H124" s="48" t="n">
        <v>251</v>
      </c>
      <c r="I124" s="49" t="n">
        <v>31570</v>
      </c>
      <c r="K124" s="48" t="n">
        <v>97</v>
      </c>
      <c r="M124" s="0" t="str">
        <f aca="true">IF(N124="M","MG",INDEX(Sh_Name_DB,INT((COLUMN(INDIRECT(C124,TRUE()))-27)/25)+1,IF(ROW(INDIRECT(C124,TRUE()))&gt;79,2,1)))</f>
        <v>A</v>
      </c>
      <c r="N124" s="0" t="s">
        <v>28</v>
      </c>
      <c r="O124" s="0" t="s">
        <v>23</v>
      </c>
      <c r="P124" s="0" t="str">
        <f aca="false">INDEX(Defns!$J$15:$J$42,CODE(D124)-62,1)</f>
        <v>M-O</v>
      </c>
      <c r="Q124" s="56" t="n">
        <f aca="false">A124</f>
        <v>201</v>
      </c>
      <c r="R124" s="57" t="s">
        <v>381</v>
      </c>
    </row>
    <row r="125" customFormat="false" ht="12.75" hidden="false" customHeight="false" outlineLevel="0" collapsed="false">
      <c r="A125" s="46" t="n">
        <v>202</v>
      </c>
      <c r="B125" s="0" t="s">
        <v>383</v>
      </c>
      <c r="C125" s="0" t="str">
        <f aca="true">IF(N125="M",B125,IF(N125="T",ADDRESS(157-ROW(INDIRECT(B125,TRUE())),152-COLUMN(INDIRECT(B125,TRUE())),4,1),IF(N125="C",ADDRESS(158-ROW(INDIRECT(B125,TRUE())),153-COLUMN(INDIRECT(B125,TRUE())),4,1),ADDRESS(158-ROW(INDIRECT(B125,TRUE())),152-COLUMN(INDIRECT(B125,TRUE())),4,1))))</f>
        <v>AW43</v>
      </c>
      <c r="D125" s="47" t="s">
        <v>105</v>
      </c>
      <c r="E125" s="0" t="s">
        <v>384</v>
      </c>
      <c r="F125" s="0" t="s">
        <v>385</v>
      </c>
      <c r="H125" s="48" t="n">
        <v>200</v>
      </c>
      <c r="I125" s="49" t="n">
        <v>23422</v>
      </c>
      <c r="K125" s="48" t="n">
        <v>81</v>
      </c>
      <c r="M125" s="0" t="str">
        <f aca="true">IF(N125="M","MG",INDEX(Sh_Name_DB,INT((COLUMN(INDIRECT(C125,TRUE()))-27)/25)+1,IF(ROW(INDIRECT(C125,TRUE()))&gt;79,2,1)))</f>
        <v>A</v>
      </c>
      <c r="N125" s="0" t="s">
        <v>28</v>
      </c>
      <c r="O125" s="0" t="s">
        <v>23</v>
      </c>
      <c r="P125" s="0" t="str">
        <f aca="false">INDEX(Defns!$J$15:$J$42,CODE(D125)-62,1)</f>
        <v>D-F</v>
      </c>
      <c r="Q125" s="56" t="n">
        <f aca="false">A125</f>
        <v>202</v>
      </c>
      <c r="R125" s="57" t="s">
        <v>386</v>
      </c>
    </row>
    <row r="126" customFormat="false" ht="12.75" hidden="false" customHeight="false" outlineLevel="0" collapsed="false">
      <c r="A126" s="46" t="n">
        <v>203</v>
      </c>
      <c r="B126" s="0" t="s">
        <v>387</v>
      </c>
      <c r="C126" s="0" t="str">
        <f aca="true">IF(N126="M",B126,IF(N126="T",ADDRESS(157-ROW(INDIRECT(B126,TRUE())),152-COLUMN(INDIRECT(B126,TRUE())),4,1),IF(N126="C",ADDRESS(158-ROW(INDIRECT(B126,TRUE())),153-COLUMN(INDIRECT(B126,TRUE())),4,1),ADDRESS(158-ROW(INDIRECT(B126,TRUE())),152-COLUMN(INDIRECT(B126,TRUE())),4,1))))</f>
        <v>AW39</v>
      </c>
      <c r="D126" s="47" t="s">
        <v>388</v>
      </c>
      <c r="E126" s="0" t="s">
        <v>389</v>
      </c>
      <c r="F126" s="0" t="s">
        <v>390</v>
      </c>
      <c r="H126" s="48" t="n">
        <v>163</v>
      </c>
      <c r="I126" s="49" t="n">
        <v>20091</v>
      </c>
      <c r="K126" s="48" t="n">
        <v>86</v>
      </c>
      <c r="M126" s="0" t="str">
        <f aca="true">IF(N126="M","MG",INDEX(Sh_Name_DB,INT((COLUMN(INDIRECT(C126,TRUE()))-27)/25)+1,IF(ROW(INDIRECT(C126,TRUE()))&gt;79,2,1)))</f>
        <v>A</v>
      </c>
      <c r="N126" s="0" t="s">
        <v>22</v>
      </c>
      <c r="O126" s="0" t="s">
        <v>23</v>
      </c>
      <c r="P126" s="0" t="str">
        <f aca="false">INDEX(Defns!$J$15:$J$42,CODE(D126)-62,1)</f>
        <v>P-R</v>
      </c>
      <c r="Q126" s="56" t="n">
        <f aca="false">A126</f>
        <v>203</v>
      </c>
      <c r="R126" s="57" t="s">
        <v>391</v>
      </c>
    </row>
    <row r="127" customFormat="false" ht="12.75" hidden="false" customHeight="false" outlineLevel="0" collapsed="false">
      <c r="A127" s="46" t="n">
        <v>203</v>
      </c>
      <c r="B127" s="0" t="s">
        <v>387</v>
      </c>
      <c r="C127" s="0" t="str">
        <f aca="true">IF(N127="M",B127,IF(N127="T",ADDRESS(157-ROW(INDIRECT(B127,TRUE())),152-COLUMN(INDIRECT(B127,TRUE())),4,1),IF(N127="C",ADDRESS(158-ROW(INDIRECT(B127,TRUE())),153-COLUMN(INDIRECT(B127,TRUE())),4,1),ADDRESS(158-ROW(INDIRECT(B127,TRUE())),152-COLUMN(INDIRECT(B127,TRUE())),4,1))))</f>
        <v>AW39</v>
      </c>
      <c r="D127" s="47" t="s">
        <v>388</v>
      </c>
      <c r="E127" s="0" t="s">
        <v>375</v>
      </c>
      <c r="F127" s="0" t="s">
        <v>230</v>
      </c>
      <c r="H127" s="48" t="n">
        <v>184</v>
      </c>
      <c r="I127" s="49" t="n">
        <v>21912</v>
      </c>
      <c r="K127" s="48" t="n">
        <v>88</v>
      </c>
      <c r="M127" s="0" t="str">
        <f aca="true">IF(N127="M","MG",INDEX(Sh_Name_DB,INT((COLUMN(INDIRECT(C127,TRUE()))-27)/25)+1,IF(ROW(INDIRECT(C127,TRUE()))&gt;79,2,1)))</f>
        <v>A</v>
      </c>
      <c r="N127" s="0" t="s">
        <v>22</v>
      </c>
      <c r="O127" s="0" t="s">
        <v>23</v>
      </c>
      <c r="P127" s="0" t="str">
        <f aca="false">INDEX(Defns!$J$15:$J$42,CODE(D127)-62,1)</f>
        <v>P-R</v>
      </c>
      <c r="Q127" s="56" t="n">
        <f aca="false">A127</f>
        <v>203</v>
      </c>
      <c r="R127" s="57" t="s">
        <v>391</v>
      </c>
    </row>
    <row r="128" customFormat="false" ht="12.75" hidden="false" customHeight="false" outlineLevel="0" collapsed="false">
      <c r="A128" s="46" t="n">
        <v>210</v>
      </c>
      <c r="B128" s="0" t="s">
        <v>392</v>
      </c>
      <c r="C128" s="0" t="str">
        <f aca="true">IF(N128="M",B128,IF(N128="T",ADDRESS(157-ROW(INDIRECT(B128,TRUE())),152-COLUMN(INDIRECT(B128,TRUE())),4,1),IF(N128="C",ADDRESS(158-ROW(INDIRECT(B128,TRUE())),153-COLUMN(INDIRECT(B128,TRUE())),4,1),ADDRESS(158-ROW(INDIRECT(B128,TRUE())),152-COLUMN(INDIRECT(B128,TRUE())),4,1))))</f>
        <v>AW29</v>
      </c>
      <c r="D128" s="47" t="s">
        <v>68</v>
      </c>
      <c r="E128" s="0" t="s">
        <v>393</v>
      </c>
      <c r="F128" s="0" t="s">
        <v>308</v>
      </c>
      <c r="H128" s="48" t="n">
        <v>159</v>
      </c>
      <c r="I128" s="49" t="n">
        <v>19924</v>
      </c>
      <c r="K128" s="48" t="n">
        <v>72</v>
      </c>
      <c r="M128" s="0" t="str">
        <f aca="true">IF(N128="M","MG",INDEX(Sh_Name_DB,INT((COLUMN(INDIRECT(C128,TRUE()))-27)/25)+1,IF(ROW(INDIRECT(C128,TRUE()))&gt;79,2,1)))</f>
        <v>A</v>
      </c>
      <c r="N128" s="0" t="s">
        <v>28</v>
      </c>
      <c r="O128" s="0" t="s">
        <v>23</v>
      </c>
      <c r="P128" s="0" t="str">
        <f aca="false">INDEX(Defns!$J$15:$J$42,CODE(D128)-62,1)</f>
        <v>D-F</v>
      </c>
      <c r="Q128" s="56" t="n">
        <f aca="false">A128</f>
        <v>210</v>
      </c>
      <c r="R128" s="57" t="s">
        <v>394</v>
      </c>
    </row>
    <row r="129" customFormat="false" ht="12.75" hidden="false" customHeight="false" outlineLevel="0" collapsed="false">
      <c r="A129" s="46" t="n">
        <v>211</v>
      </c>
      <c r="B129" s="0" t="s">
        <v>395</v>
      </c>
      <c r="C129" s="0" t="str">
        <f aca="true">IF(N129="M",B129,IF(N129="T",ADDRESS(157-ROW(INDIRECT(B129,TRUE())),152-COLUMN(INDIRECT(B129,TRUE())),4,1),IF(N129="C",ADDRESS(158-ROW(INDIRECT(B129,TRUE())),153-COLUMN(INDIRECT(B129,TRUE())),4,1),ADDRESS(158-ROW(INDIRECT(B129,TRUE())),152-COLUMN(INDIRECT(B129,TRUE())),4,1))))</f>
        <v>AW26</v>
      </c>
      <c r="D129" s="47" t="s">
        <v>68</v>
      </c>
      <c r="E129" s="0" t="s">
        <v>396</v>
      </c>
      <c r="F129" s="0" t="s">
        <v>397</v>
      </c>
      <c r="H129" s="48" t="n">
        <v>166</v>
      </c>
      <c r="I129" s="49" t="n">
        <v>20597</v>
      </c>
      <c r="K129" s="48" t="n">
        <v>80</v>
      </c>
      <c r="M129" s="0" t="str">
        <f aca="true">IF(N129="M","MG",INDEX(Sh_Name_DB,INT((COLUMN(INDIRECT(C129,TRUE()))-27)/25)+1,IF(ROW(INDIRECT(C129,TRUE()))&gt;79,2,1)))</f>
        <v>A</v>
      </c>
      <c r="N129" s="0" t="s">
        <v>28</v>
      </c>
      <c r="O129" s="0" t="s">
        <v>23</v>
      </c>
      <c r="P129" s="0" t="str">
        <f aca="false">INDEX(Defns!$J$15:$J$42,CODE(D129)-62,1)</f>
        <v>D-F</v>
      </c>
      <c r="Q129" s="56" t="n">
        <f aca="false">A129</f>
        <v>211</v>
      </c>
      <c r="R129" s="57" t="s">
        <v>398</v>
      </c>
    </row>
    <row r="130" customFormat="false" ht="12.75" hidden="false" customHeight="false" outlineLevel="0" collapsed="false">
      <c r="A130" s="46" t="n">
        <v>212</v>
      </c>
      <c r="B130" s="0" t="s">
        <v>399</v>
      </c>
      <c r="C130" s="0" t="str">
        <f aca="true">IF(N130="M",B130,IF(N130="T",ADDRESS(157-ROW(INDIRECT(B130,TRUE())),152-COLUMN(INDIRECT(B130,TRUE())),4,1),IF(N130="C",ADDRESS(158-ROW(INDIRECT(B130,TRUE())),153-COLUMN(INDIRECT(B130,TRUE())),4,1),ADDRESS(158-ROW(INDIRECT(B130,TRUE())),152-COLUMN(INDIRECT(B130,TRUE())),4,1))))</f>
        <v>AW23</v>
      </c>
      <c r="D130" s="47" t="s">
        <v>239</v>
      </c>
      <c r="E130" s="0" t="s">
        <v>400</v>
      </c>
      <c r="F130" s="0" t="s">
        <v>401</v>
      </c>
      <c r="H130" s="48" t="n">
        <v>223</v>
      </c>
      <c r="I130" s="49" t="n">
        <v>27386</v>
      </c>
      <c r="K130" s="48" t="n">
        <v>62</v>
      </c>
      <c r="M130" s="0" t="str">
        <f aca="true">IF(N130="M","MG",INDEX(Sh_Name_DB,INT((COLUMN(INDIRECT(C130,TRUE()))-27)/25)+1,IF(ROW(INDIRECT(C130,TRUE()))&gt;79,2,1)))</f>
        <v>A</v>
      </c>
      <c r="N130" s="0" t="s">
        <v>28</v>
      </c>
      <c r="O130" s="0" t="s">
        <v>23</v>
      </c>
      <c r="P130" s="0" t="str">
        <f aca="false">INDEX(Defns!$J$15:$J$42,CODE(D130)-62,1)</f>
        <v>A-B</v>
      </c>
      <c r="Q130" s="56" t="n">
        <f aca="false">A130</f>
        <v>212</v>
      </c>
      <c r="R130" s="57" t="s">
        <v>402</v>
      </c>
    </row>
    <row r="131" customFormat="false" ht="12.75" hidden="false" customHeight="false" outlineLevel="0" collapsed="false">
      <c r="A131" s="46" t="n">
        <v>212</v>
      </c>
      <c r="B131" s="0" t="s">
        <v>399</v>
      </c>
      <c r="C131" s="0" t="str">
        <f aca="true">IF(N131="M",B131,IF(N131="T",ADDRESS(157-ROW(INDIRECT(B131,TRUE())),152-COLUMN(INDIRECT(B131,TRUE())),4,1),IF(N131="C",ADDRESS(158-ROW(INDIRECT(B131,TRUE())),153-COLUMN(INDIRECT(B131,TRUE())),4,1),ADDRESS(158-ROW(INDIRECT(B131,TRUE())),152-COLUMN(INDIRECT(B131,TRUE())),4,1))))</f>
        <v>AW23</v>
      </c>
      <c r="D131" s="47" t="s">
        <v>239</v>
      </c>
      <c r="E131" s="0" t="s">
        <v>403</v>
      </c>
      <c r="F131" s="0" t="s">
        <v>401</v>
      </c>
      <c r="H131" s="48" t="n">
        <v>239</v>
      </c>
      <c r="I131" s="49" t="n">
        <v>30384</v>
      </c>
      <c r="K131" s="48" t="s">
        <v>27</v>
      </c>
      <c r="M131" s="0" t="str">
        <f aca="true">IF(N131="M","MG",INDEX(Sh_Name_DB,INT((COLUMN(INDIRECT(C131,TRUE()))-27)/25)+1,IF(ROW(INDIRECT(C131,TRUE()))&gt;79,2,1)))</f>
        <v>A</v>
      </c>
      <c r="N131" s="0" t="s">
        <v>28</v>
      </c>
      <c r="O131" s="0" t="s">
        <v>23</v>
      </c>
      <c r="P131" s="0" t="str">
        <f aca="false">INDEX(Defns!$J$15:$J$42,CODE(D131)-62,1)</f>
        <v>A-B</v>
      </c>
      <c r="Q131" s="56" t="n">
        <f aca="false">A131</f>
        <v>212</v>
      </c>
      <c r="R131" s="57" t="s">
        <v>402</v>
      </c>
    </row>
    <row r="132" customFormat="false" ht="12.75" hidden="false" customHeight="false" outlineLevel="0" collapsed="false">
      <c r="A132" s="46" t="n">
        <v>213</v>
      </c>
      <c r="B132" s="0" t="s">
        <v>404</v>
      </c>
      <c r="C132" s="0" t="str">
        <f aca="true">IF(N132="M",B132,IF(N132="T",ADDRESS(157-ROW(INDIRECT(B132,TRUE())),152-COLUMN(INDIRECT(B132,TRUE())),4,1),IF(N132="C",ADDRESS(158-ROW(INDIRECT(B132,TRUE())),153-COLUMN(INDIRECT(B132,TRUE())),4,1),ADDRESS(158-ROW(INDIRECT(B132,TRUE())),152-COLUMN(INDIRECT(B132,TRUE())),4,1))))</f>
        <v>AZ31</v>
      </c>
      <c r="D132" s="47" t="s">
        <v>405</v>
      </c>
      <c r="E132" s="0" t="s">
        <v>368</v>
      </c>
      <c r="F132" s="0" t="s">
        <v>406</v>
      </c>
      <c r="H132" s="48" t="n">
        <v>189</v>
      </c>
      <c r="I132" s="49" t="n">
        <v>22238</v>
      </c>
      <c r="K132" s="48" t="n">
        <v>80</v>
      </c>
      <c r="M132" s="0" t="str">
        <f aca="true">IF(N132="M","MG",INDEX(Sh_Name_DB,INT((COLUMN(INDIRECT(C132,TRUE()))-27)/25)+1,IF(ROW(INDIRECT(C132,TRUE()))&gt;79,2,1)))</f>
        <v>B</v>
      </c>
      <c r="N132" s="0" t="s">
        <v>28</v>
      </c>
      <c r="O132" s="0" t="s">
        <v>23</v>
      </c>
      <c r="P132" s="0" t="str">
        <f aca="false">INDEX(Defns!$J$15:$J$42,CODE(D132)-62,1)</f>
        <v>G-I</v>
      </c>
      <c r="Q132" s="56" t="n">
        <f aca="false">A132</f>
        <v>213</v>
      </c>
      <c r="R132" s="57" t="s">
        <v>407</v>
      </c>
    </row>
    <row r="133" customFormat="false" ht="12.75" hidden="false" customHeight="false" outlineLevel="0" collapsed="false">
      <c r="A133" s="46" t="n">
        <v>213</v>
      </c>
      <c r="B133" s="0" t="s">
        <v>404</v>
      </c>
      <c r="C133" s="0" t="str">
        <f aca="true">IF(N133="M",B133,IF(N133="T",ADDRESS(157-ROW(INDIRECT(B133,TRUE())),152-COLUMN(INDIRECT(B133,TRUE())),4,1),IF(N133="C",ADDRESS(158-ROW(INDIRECT(B133,TRUE())),153-COLUMN(INDIRECT(B133,TRUE())),4,1),ADDRESS(158-ROW(INDIRECT(B133,TRUE())),152-COLUMN(INDIRECT(B133,TRUE())),4,1))))</f>
        <v>AZ31</v>
      </c>
      <c r="D133" s="47" t="s">
        <v>405</v>
      </c>
      <c r="E133" s="0" t="s">
        <v>408</v>
      </c>
      <c r="F133" s="0" t="s">
        <v>406</v>
      </c>
      <c r="H133" s="48" t="n">
        <v>240</v>
      </c>
      <c r="I133" s="49" t="n">
        <v>30514</v>
      </c>
      <c r="K133" s="48" t="n">
        <v>83</v>
      </c>
      <c r="M133" s="0" t="str">
        <f aca="true">IF(N133="M","MG",INDEX(Sh_Name_DB,INT((COLUMN(INDIRECT(C133,TRUE()))-27)/25)+1,IF(ROW(INDIRECT(C133,TRUE()))&gt;79,2,1)))</f>
        <v>B</v>
      </c>
      <c r="N133" s="0" t="s">
        <v>28</v>
      </c>
      <c r="O133" s="0" t="s">
        <v>23</v>
      </c>
      <c r="P133" s="0" t="str">
        <f aca="false">INDEX(Defns!$J$15:$J$42,CODE(D133)-62,1)</f>
        <v>G-I</v>
      </c>
      <c r="Q133" s="56" t="n">
        <f aca="false">A133</f>
        <v>213</v>
      </c>
      <c r="R133" s="57" t="s">
        <v>407</v>
      </c>
    </row>
    <row r="134" customFormat="false" ht="12.75" hidden="false" customHeight="false" outlineLevel="0" collapsed="false">
      <c r="A134" s="46" t="n">
        <v>220</v>
      </c>
      <c r="B134" s="0" t="s">
        <v>409</v>
      </c>
      <c r="C134" s="0" t="str">
        <f aca="true">IF(N134="M",B134,IF(N134="T",ADDRESS(157-ROW(INDIRECT(B134,TRUE())),152-COLUMN(INDIRECT(B134,TRUE())),4,1),IF(N134="C",ADDRESS(158-ROW(INDIRECT(B134,TRUE())),153-COLUMN(INDIRECT(B134,TRUE())),4,1),ADDRESS(158-ROW(INDIRECT(B134,TRUE())),152-COLUMN(INDIRECT(B134,TRUE())),4,1))))</f>
        <v>BB43</v>
      </c>
      <c r="D134" s="47" t="s">
        <v>410</v>
      </c>
      <c r="E134" s="0" t="s">
        <v>411</v>
      </c>
      <c r="F134" s="0" t="s">
        <v>411</v>
      </c>
      <c r="H134" s="48" t="n">
        <v>-1</v>
      </c>
      <c r="I134" s="49" t="n">
        <v>3862</v>
      </c>
      <c r="K134" s="48" t="n">
        <v>67</v>
      </c>
      <c r="M134" s="0" t="str">
        <f aca="true">IF(N134="M","MG",INDEX(Sh_Name_DB,INT((COLUMN(INDIRECT(C134,TRUE()))-27)/25)+1,IF(ROW(INDIRECT(C134,TRUE()))&gt;79,2,1)))</f>
        <v>B</v>
      </c>
      <c r="N134" s="0" t="s">
        <v>28</v>
      </c>
      <c r="O134" s="0" t="s">
        <v>23</v>
      </c>
      <c r="P134" s="0" t="str">
        <f aca="false">INDEX(Defns!$J$15:$J$42,CODE(D134)-62,1)</f>
        <v>S-T</v>
      </c>
      <c r="Q134" s="56" t="n">
        <f aca="false">A134</f>
        <v>220</v>
      </c>
      <c r="R134" s="57" t="s">
        <v>412</v>
      </c>
    </row>
    <row r="135" customFormat="false" ht="12.75" hidden="false" customHeight="false" outlineLevel="0" collapsed="false">
      <c r="A135" s="46" t="n">
        <v>221</v>
      </c>
      <c r="B135" s="0" t="s">
        <v>413</v>
      </c>
      <c r="C135" s="0" t="str">
        <f aca="true">IF(N135="M",B135,IF(N135="T",ADDRESS(157-ROW(INDIRECT(B135,TRUE())),152-COLUMN(INDIRECT(B135,TRUE())),4,1),IF(N135="C",ADDRESS(158-ROW(INDIRECT(B135,TRUE())),153-COLUMN(INDIRECT(B135,TRUE())),4,1),ADDRESS(158-ROW(INDIRECT(B135,TRUE())),152-COLUMN(INDIRECT(B135,TRUE())),4,1))))</f>
        <v>BB40</v>
      </c>
      <c r="D135" s="47" t="s">
        <v>410</v>
      </c>
      <c r="E135" s="0" t="s">
        <v>414</v>
      </c>
      <c r="F135" s="0" t="s">
        <v>114</v>
      </c>
      <c r="H135" s="48" t="n">
        <v>-1</v>
      </c>
      <c r="I135" s="49" t="s">
        <v>27</v>
      </c>
      <c r="K135" s="48" t="s">
        <v>27</v>
      </c>
      <c r="M135" s="0" t="str">
        <f aca="true">IF(N135="M","MG",INDEX(Sh_Name_DB,INT((COLUMN(INDIRECT(C135,TRUE()))-27)/25)+1,IF(ROW(INDIRECT(C135,TRUE()))&gt;79,2,1)))</f>
        <v>B</v>
      </c>
      <c r="N135" s="0" t="s">
        <v>28</v>
      </c>
      <c r="O135" s="0" t="s">
        <v>23</v>
      </c>
      <c r="P135" s="0" t="str">
        <f aca="false">INDEX(Defns!$J$15:$J$42,CODE(D135)-62,1)</f>
        <v>S-T</v>
      </c>
      <c r="Q135" s="56" t="n">
        <f aca="false">A135</f>
        <v>221</v>
      </c>
      <c r="R135" s="57" t="s">
        <v>415</v>
      </c>
    </row>
    <row r="136" customFormat="false" ht="12.75" hidden="false" customHeight="false" outlineLevel="0" collapsed="false">
      <c r="A136" s="46" t="n">
        <v>226</v>
      </c>
      <c r="B136" s="0" t="s">
        <v>416</v>
      </c>
      <c r="C136" s="0" t="str">
        <f aca="true">IF(N136="M",B136,IF(N136="T",ADDRESS(157-ROW(INDIRECT(B136,TRUE())),152-COLUMN(INDIRECT(B136,TRUE())),4,1),IF(N136="C",ADDRESS(158-ROW(INDIRECT(B136,TRUE())),153-COLUMN(INDIRECT(B136,TRUE())),4,1),ADDRESS(158-ROW(INDIRECT(B136,TRUE())),152-COLUMN(INDIRECT(B136,TRUE())),4,1))))</f>
        <v>BC30</v>
      </c>
      <c r="D136" s="47" t="s">
        <v>417</v>
      </c>
      <c r="E136" s="0" t="s">
        <v>418</v>
      </c>
      <c r="F136" s="0" t="s">
        <v>419</v>
      </c>
      <c r="H136" s="48" t="n">
        <v>208</v>
      </c>
      <c r="I136" s="49" t="n">
        <v>24727</v>
      </c>
      <c r="K136" s="48" t="n">
        <v>78</v>
      </c>
      <c r="M136" s="0" t="str">
        <f aca="true">IF(N136="M","MG",INDEX(Sh_Name_DB,INT((COLUMN(INDIRECT(C136,TRUE()))-27)/25)+1,IF(ROW(INDIRECT(C136,TRUE()))&gt;79,2,1)))</f>
        <v>B</v>
      </c>
      <c r="N136" s="0" t="s">
        <v>28</v>
      </c>
      <c r="O136" s="0" t="s">
        <v>23</v>
      </c>
      <c r="P136" s="0" t="str">
        <f aca="false">INDEX(Defns!$J$15:$J$42,CODE(D136)-62,1)</f>
        <v>G-I</v>
      </c>
      <c r="Q136" s="56" t="n">
        <f aca="false">A136</f>
        <v>226</v>
      </c>
      <c r="R136" s="57" t="s">
        <v>420</v>
      </c>
    </row>
    <row r="137" customFormat="false" ht="12.75" hidden="false" customHeight="false" outlineLevel="0" collapsed="false">
      <c r="A137" s="46" t="n">
        <v>226</v>
      </c>
      <c r="B137" s="0" t="s">
        <v>416</v>
      </c>
      <c r="C137" s="0" t="str">
        <f aca="true">IF(N137="M",B137,IF(N137="T",ADDRESS(157-ROW(INDIRECT(B137,TRUE())),152-COLUMN(INDIRECT(B137,TRUE())),4,1),IF(N137="C",ADDRESS(158-ROW(INDIRECT(B137,TRUE())),153-COLUMN(INDIRECT(B137,TRUE())),4,1),ADDRESS(158-ROW(INDIRECT(B137,TRUE())),152-COLUMN(INDIRECT(B137,TRUE())),4,1))))</f>
        <v>BC30</v>
      </c>
      <c r="D137" s="47" t="s">
        <v>417</v>
      </c>
      <c r="E137" s="0" t="s">
        <v>421</v>
      </c>
      <c r="F137" s="0" t="s">
        <v>419</v>
      </c>
      <c r="H137" s="48" t="n">
        <v>211</v>
      </c>
      <c r="I137" s="49" t="n">
        <v>25107</v>
      </c>
      <c r="K137" s="48" t="n">
        <v>80</v>
      </c>
      <c r="M137" s="0" t="str">
        <f aca="true">IF(N137="M","MG",INDEX(Sh_Name_DB,INT((COLUMN(INDIRECT(C137,TRUE()))-27)/25)+1,IF(ROW(INDIRECT(C137,TRUE()))&gt;79,2,1)))</f>
        <v>B</v>
      </c>
      <c r="N137" s="0" t="s">
        <v>28</v>
      </c>
      <c r="O137" s="0" t="s">
        <v>23</v>
      </c>
      <c r="P137" s="0" t="str">
        <f aca="false">INDEX(Defns!$J$15:$J$42,CODE(D137)-62,1)</f>
        <v>G-I</v>
      </c>
      <c r="Q137" s="56" t="n">
        <f aca="false">A137</f>
        <v>226</v>
      </c>
      <c r="R137" s="57" t="s">
        <v>420</v>
      </c>
    </row>
    <row r="138" customFormat="false" ht="12.75" hidden="false" customHeight="false" outlineLevel="0" collapsed="false">
      <c r="A138" s="46" t="n">
        <v>227</v>
      </c>
      <c r="B138" s="0" t="s">
        <v>422</v>
      </c>
      <c r="C138" s="0" t="str">
        <f aca="true">IF(N138="M",B138,IF(N138="T",ADDRESS(157-ROW(INDIRECT(B138,TRUE())),152-COLUMN(INDIRECT(B138,TRUE())),4,1),IF(N138="C",ADDRESS(158-ROW(INDIRECT(B138,TRUE())),153-COLUMN(INDIRECT(B138,TRUE())),4,1),ADDRESS(158-ROW(INDIRECT(B138,TRUE())),152-COLUMN(INDIRECT(B138,TRUE())),4,1))))</f>
        <v>BC27</v>
      </c>
      <c r="D138" s="47" t="s">
        <v>112</v>
      </c>
      <c r="E138" s="0" t="s">
        <v>423</v>
      </c>
      <c r="F138" s="0" t="s">
        <v>424</v>
      </c>
      <c r="H138" s="48" t="n">
        <v>227</v>
      </c>
      <c r="I138" s="49" t="n">
        <v>27809</v>
      </c>
      <c r="K138" s="48" t="n">
        <v>82</v>
      </c>
      <c r="M138" s="0" t="str">
        <f aca="true">IF(N138="M","MG",INDEX(Sh_Name_DB,INT((COLUMN(INDIRECT(C138,TRUE()))-27)/25)+1,IF(ROW(INDIRECT(C138,TRUE()))&gt;79,2,1)))</f>
        <v>B</v>
      </c>
      <c r="N138" s="0" t="s">
        <v>28</v>
      </c>
      <c r="O138" s="0" t="s">
        <v>23</v>
      </c>
      <c r="P138" s="0" t="str">
        <f aca="false">INDEX(Defns!$J$15:$J$42,CODE(D138)-62,1)</f>
        <v>P-R</v>
      </c>
      <c r="Q138" s="56" t="n">
        <f aca="false">A138</f>
        <v>227</v>
      </c>
      <c r="R138" s="57" t="s">
        <v>425</v>
      </c>
    </row>
    <row r="139" customFormat="false" ht="12.75" hidden="false" customHeight="false" outlineLevel="0" collapsed="false">
      <c r="A139" s="46" t="n">
        <v>227</v>
      </c>
      <c r="B139" s="0" t="s">
        <v>422</v>
      </c>
      <c r="C139" s="0" t="str">
        <f aca="true">IF(N139="M",B139,IF(N139="T",ADDRESS(157-ROW(INDIRECT(B139,TRUE())),152-COLUMN(INDIRECT(B139,TRUE())),4,1),IF(N139="C",ADDRESS(158-ROW(INDIRECT(B139,TRUE())),153-COLUMN(INDIRECT(B139,TRUE())),4,1),ADDRESS(158-ROW(INDIRECT(B139,TRUE())),152-COLUMN(INDIRECT(B139,TRUE())),4,1))))</f>
        <v>BC27</v>
      </c>
      <c r="D139" s="47" t="s">
        <v>112</v>
      </c>
      <c r="E139" s="0" t="s">
        <v>229</v>
      </c>
      <c r="F139" s="0" t="s">
        <v>424</v>
      </c>
      <c r="H139" s="48" t="s">
        <v>27</v>
      </c>
      <c r="I139" s="49" t="n">
        <v>27214</v>
      </c>
      <c r="K139" s="48" t="n">
        <v>86</v>
      </c>
      <c r="M139" s="0" t="str">
        <f aca="true">IF(N139="M","MG",INDEX(Sh_Name_DB,INT((COLUMN(INDIRECT(C139,TRUE()))-27)/25)+1,IF(ROW(INDIRECT(C139,TRUE()))&gt;79,2,1)))</f>
        <v>B</v>
      </c>
      <c r="N139" s="0" t="s">
        <v>28</v>
      </c>
      <c r="O139" s="0" t="s">
        <v>23</v>
      </c>
      <c r="P139" s="0" t="str">
        <f aca="false">INDEX(Defns!$J$15:$J$42,CODE(D139)-62,1)</f>
        <v>P-R</v>
      </c>
      <c r="Q139" s="56" t="n">
        <f aca="false">A139</f>
        <v>227</v>
      </c>
      <c r="R139" s="57" t="s">
        <v>425</v>
      </c>
    </row>
    <row r="140" customFormat="false" ht="12.75" hidden="false" customHeight="false" outlineLevel="0" collapsed="false">
      <c r="A140" s="46" t="n">
        <v>228</v>
      </c>
      <c r="B140" s="0" t="s">
        <v>426</v>
      </c>
      <c r="C140" s="0" t="str">
        <f aca="true">IF(N140="M",B140,IF(N140="T",ADDRESS(157-ROW(INDIRECT(B140,TRUE())),152-COLUMN(INDIRECT(B140,TRUE())),4,1),IF(N140="C",ADDRESS(158-ROW(INDIRECT(B140,TRUE())),153-COLUMN(INDIRECT(B140,TRUE())),4,1),ADDRESS(158-ROW(INDIRECT(B140,TRUE())),152-COLUMN(INDIRECT(B140,TRUE())),4,1))))</f>
        <v>BC24</v>
      </c>
      <c r="D140" s="47" t="s">
        <v>427</v>
      </c>
      <c r="E140" s="0" t="s">
        <v>428</v>
      </c>
      <c r="F140" s="0" t="s">
        <v>429</v>
      </c>
      <c r="H140" s="48" t="n">
        <v>229</v>
      </c>
      <c r="I140" s="49" t="n">
        <v>28299</v>
      </c>
      <c r="K140" s="48" t="n">
        <v>75</v>
      </c>
      <c r="M140" s="0" t="str">
        <f aca="true">IF(N140="M","MG",INDEX(Sh_Name_DB,INT((COLUMN(INDIRECT(C140,TRUE()))-27)/25)+1,IF(ROW(INDIRECT(C140,TRUE()))&gt;79,2,1)))</f>
        <v>B</v>
      </c>
      <c r="N140" s="0" t="s">
        <v>28</v>
      </c>
      <c r="O140" s="0" t="s">
        <v>23</v>
      </c>
      <c r="P140" s="0" t="str">
        <f aca="false">INDEX(Defns!$J$15:$J$42,CODE(D140)-62,1)</f>
        <v>C-C</v>
      </c>
      <c r="Q140" s="56" t="n">
        <f aca="false">A140</f>
        <v>228</v>
      </c>
      <c r="R140" s="57" t="s">
        <v>430</v>
      </c>
    </row>
    <row r="141" customFormat="false" ht="12.75" hidden="false" customHeight="false" outlineLevel="0" collapsed="false">
      <c r="A141" s="46" t="n">
        <v>228</v>
      </c>
      <c r="B141" s="0" t="s">
        <v>426</v>
      </c>
      <c r="C141" s="0" t="str">
        <f aca="true">IF(N141="M",B141,IF(N141="T",ADDRESS(157-ROW(INDIRECT(B141,TRUE())),152-COLUMN(INDIRECT(B141,TRUE())),4,1),IF(N141="C",ADDRESS(158-ROW(INDIRECT(B141,TRUE())),153-COLUMN(INDIRECT(B141,TRUE())),4,1),ADDRESS(158-ROW(INDIRECT(B141,TRUE())),152-COLUMN(INDIRECT(B141,TRUE())),4,1))))</f>
        <v>BC24</v>
      </c>
      <c r="D141" s="47" t="s">
        <v>427</v>
      </c>
      <c r="E141" s="0" t="s">
        <v>431</v>
      </c>
      <c r="F141" s="0" t="s">
        <v>429</v>
      </c>
      <c r="H141" s="48" t="n">
        <v>259</v>
      </c>
      <c r="I141" s="49" t="n">
        <v>34217</v>
      </c>
      <c r="K141" s="48" t="n">
        <v>86</v>
      </c>
      <c r="M141" s="0" t="str">
        <f aca="true">IF(N141="M","MG",INDEX(Sh_Name_DB,INT((COLUMN(INDIRECT(C141,TRUE()))-27)/25)+1,IF(ROW(INDIRECT(C141,TRUE()))&gt;79,2,1)))</f>
        <v>B</v>
      </c>
      <c r="N141" s="0" t="s">
        <v>28</v>
      </c>
      <c r="O141" s="0" t="s">
        <v>23</v>
      </c>
      <c r="P141" s="0" t="str">
        <f aca="false">INDEX(Defns!$J$15:$J$42,CODE(D141)-62,1)</f>
        <v>C-C</v>
      </c>
      <c r="Q141" s="56" t="n">
        <f aca="false">A141</f>
        <v>228</v>
      </c>
      <c r="R141" s="57" t="s">
        <v>430</v>
      </c>
    </row>
    <row r="142" customFormat="false" ht="12.75" hidden="false" customHeight="false" outlineLevel="0" collapsed="false">
      <c r="A142" s="46" t="n">
        <v>230</v>
      </c>
      <c r="B142" s="0" t="s">
        <v>432</v>
      </c>
      <c r="C142" s="0" t="str">
        <f aca="true">IF(N142="M",B142,IF(N142="T",ADDRESS(157-ROW(INDIRECT(B142,TRUE())),152-COLUMN(INDIRECT(B142,TRUE())),4,1),IF(N142="C",ADDRESS(158-ROW(INDIRECT(B142,TRUE())),153-COLUMN(INDIRECT(B142,TRUE())),4,1),ADDRESS(158-ROW(INDIRECT(B142,TRUE())),152-COLUMN(INDIRECT(B142,TRUE())),4,1))))</f>
        <v>BF115</v>
      </c>
      <c r="D142" s="47" t="s">
        <v>433</v>
      </c>
      <c r="M142" s="0" t="str">
        <f aca="true">IF(N142="M","MG",INDEX(Sh_Name_DB,INT((COLUMN(INDIRECT(C142,TRUE()))-27)/25)+1,IF(ROW(INDIRECT(C142,TRUE()))&gt;79,2,1)))</f>
        <v>F</v>
      </c>
      <c r="N142" s="0" t="s">
        <v>28</v>
      </c>
      <c r="O142" s="0" t="s">
        <v>23</v>
      </c>
      <c r="P142" s="0" t="str">
        <f aca="false">INDEX(Defns!$J$15:$J$42,CODE(D142)-62,1)</f>
        <v>G-I</v>
      </c>
      <c r="Q142" s="56" t="n">
        <f aca="false">A142</f>
        <v>230</v>
      </c>
      <c r="R142" s="57" t="s">
        <v>434</v>
      </c>
    </row>
    <row r="143" customFormat="false" ht="12.75" hidden="false" customHeight="false" outlineLevel="0" collapsed="false">
      <c r="A143" s="46" t="n">
        <v>238</v>
      </c>
      <c r="B143" s="0" t="s">
        <v>435</v>
      </c>
      <c r="C143" s="0" t="str">
        <f aca="true">IF(N143="M",B143,IF(N143="T",ADDRESS(157-ROW(INDIRECT(B143,TRUE())),152-COLUMN(INDIRECT(B143,TRUE())),4,1),IF(N143="C",ADDRESS(158-ROW(INDIRECT(B143,TRUE())),153-COLUMN(INDIRECT(B143,TRUE())),4,1),ADDRESS(158-ROW(INDIRECT(B143,TRUE())),152-COLUMN(INDIRECT(B143,TRUE())),4,1))))</f>
        <v>BG94</v>
      </c>
      <c r="D143" s="47" t="s">
        <v>147</v>
      </c>
      <c r="M143" s="0" t="str">
        <f aca="true">IF(N143="M","MG",INDEX(Sh_Name_DB,INT((COLUMN(INDIRECT(C143,TRUE()))-27)/25)+1,IF(ROW(INDIRECT(C143,TRUE()))&gt;79,2,1)))</f>
        <v>F</v>
      </c>
      <c r="N143" s="0" t="s">
        <v>28</v>
      </c>
      <c r="O143" s="0" t="s">
        <v>23</v>
      </c>
      <c r="P143" s="0" t="str">
        <f aca="false">INDEX(Defns!$J$15:$J$42,CODE(D143)-62,1)</f>
        <v>J-L</v>
      </c>
      <c r="Q143" s="56" t="n">
        <f aca="false">A143</f>
        <v>238</v>
      </c>
      <c r="R143" s="57" t="s">
        <v>436</v>
      </c>
    </row>
    <row r="144" customFormat="false" ht="12.75" hidden="false" customHeight="false" outlineLevel="0" collapsed="false">
      <c r="A144" s="46" t="n">
        <v>240</v>
      </c>
      <c r="B144" s="0" t="s">
        <v>437</v>
      </c>
      <c r="C144" s="0" t="str">
        <f aca="true">IF(N144="M",B144,IF(N144="T",ADDRESS(157-ROW(INDIRECT(B144,TRUE())),152-COLUMN(INDIRECT(B144,TRUE())),4,1),IF(N144="C",ADDRESS(158-ROW(INDIRECT(B144,TRUE())),153-COLUMN(INDIRECT(B144,TRUE())),4,1),ADDRESS(158-ROW(INDIRECT(B144,TRUE())),152-COLUMN(INDIRECT(B144,TRUE())),4,1))))</f>
        <v>BF76</v>
      </c>
      <c r="D144" s="47" t="s">
        <v>438</v>
      </c>
      <c r="E144" s="0" t="s">
        <v>439</v>
      </c>
      <c r="F144" s="0" t="s">
        <v>440</v>
      </c>
      <c r="M144" s="0" t="str">
        <f aca="true">IF(N144="M","MG",INDEX(Sh_Name_DB,INT((COLUMN(INDIRECT(C144,TRUE()))-27)/25)+1,IF(ROW(INDIRECT(C144,TRUE()))&gt;79,2,1)))</f>
        <v>B</v>
      </c>
      <c r="N144" s="0" t="s">
        <v>34</v>
      </c>
      <c r="O144" s="0" t="s">
        <v>23</v>
      </c>
      <c r="P144" s="0" t="str">
        <f aca="false">INDEX(Defns!$J$15:$J$42,CODE(D144)-62,1)</f>
        <v>C-C</v>
      </c>
      <c r="Q144" s="56" t="n">
        <f aca="false">A144</f>
        <v>240</v>
      </c>
      <c r="R144" s="57" t="s">
        <v>441</v>
      </c>
    </row>
    <row r="145" customFormat="false" ht="12.75" hidden="false" customHeight="false" outlineLevel="0" collapsed="false">
      <c r="A145" s="46" t="n">
        <v>241</v>
      </c>
      <c r="B145" s="0" t="s">
        <v>442</v>
      </c>
      <c r="C145" s="0" t="str">
        <f aca="true">IF(N145="M",B145,IF(N145="T",ADDRESS(157-ROW(INDIRECT(B145,TRUE())),152-COLUMN(INDIRECT(B145,TRUE())),4,1),IF(N145="C",ADDRESS(158-ROW(INDIRECT(B145,TRUE())),153-COLUMN(INDIRECT(B145,TRUE())),4,1),ADDRESS(158-ROW(INDIRECT(B145,TRUE())),152-COLUMN(INDIRECT(B145,TRUE())),4,1))))</f>
        <v>BF73</v>
      </c>
      <c r="D145" s="47" t="s">
        <v>438</v>
      </c>
      <c r="E145" s="0" t="s">
        <v>443</v>
      </c>
      <c r="F145" s="0" t="s">
        <v>444</v>
      </c>
      <c r="M145" s="0" t="str">
        <f aca="true">IF(N145="M","MG",INDEX(Sh_Name_DB,INT((COLUMN(INDIRECT(C145,TRUE()))-27)/25)+1,IF(ROW(INDIRECT(C145,TRUE()))&gt;79,2,1)))</f>
        <v>B</v>
      </c>
      <c r="N145" s="0" t="s">
        <v>34</v>
      </c>
      <c r="O145" s="0" t="s">
        <v>23</v>
      </c>
      <c r="P145" s="0" t="str">
        <f aca="false">INDEX(Defns!$J$15:$J$42,CODE(D145)-62,1)</f>
        <v>C-C</v>
      </c>
      <c r="Q145" s="56" t="n">
        <f aca="false">A145</f>
        <v>241</v>
      </c>
      <c r="R145" s="57" t="s">
        <v>445</v>
      </c>
    </row>
    <row r="146" customFormat="false" ht="12.75" hidden="false" customHeight="false" outlineLevel="0" collapsed="false">
      <c r="A146" s="46" t="n">
        <v>243</v>
      </c>
      <c r="B146" s="0" t="s">
        <v>446</v>
      </c>
      <c r="C146" s="0" t="str">
        <f aca="true">IF(N146="M",B146,IF(N146="T",ADDRESS(157-ROW(INDIRECT(B146,TRUE())),152-COLUMN(INDIRECT(B146,TRUE())),4,1),IF(N146="C",ADDRESS(158-ROW(INDIRECT(B146,TRUE())),153-COLUMN(INDIRECT(B146,TRUE())),4,1),ADDRESS(158-ROW(INDIRECT(B146,TRUE())),152-COLUMN(INDIRECT(B146,TRUE())),4,1))))</f>
        <v>BF69</v>
      </c>
      <c r="D146" s="47" t="s">
        <v>447</v>
      </c>
      <c r="M146" s="0" t="str">
        <f aca="true">IF(N146="M","MG",INDEX(Sh_Name_DB,INT((COLUMN(INDIRECT(C146,TRUE()))-27)/25)+1,IF(ROW(INDIRECT(C146,TRUE()))&gt;79,2,1)))</f>
        <v>B</v>
      </c>
      <c r="N146" s="0" t="s">
        <v>28</v>
      </c>
      <c r="O146" s="0" t="s">
        <v>23</v>
      </c>
      <c r="P146" s="0" t="str">
        <f aca="false">INDEX(Defns!$J$15:$J$42,CODE(D146)-62,1)</f>
        <v>J-L</v>
      </c>
      <c r="Q146" s="56" t="n">
        <f aca="false">A146</f>
        <v>243</v>
      </c>
      <c r="R146" s="57" t="s">
        <v>448</v>
      </c>
    </row>
    <row r="147" customFormat="false" ht="12.75" hidden="false" customHeight="false" outlineLevel="0" collapsed="false">
      <c r="A147" s="46" t="n">
        <v>244</v>
      </c>
      <c r="B147" s="0" t="s">
        <v>449</v>
      </c>
      <c r="C147" s="0" t="str">
        <f aca="true">IF(N147="M",B147,IF(N147="T",ADDRESS(157-ROW(INDIRECT(B147,TRUE())),152-COLUMN(INDIRECT(B147,TRUE())),4,1),IF(N147="C",ADDRESS(158-ROW(INDIRECT(B147,TRUE())),153-COLUMN(INDIRECT(B147,TRUE())),4,1),ADDRESS(158-ROW(INDIRECT(B147,TRUE())),152-COLUMN(INDIRECT(B147,TRUE())),4,1))))</f>
        <v>BF66</v>
      </c>
      <c r="D147" s="47" t="s">
        <v>450</v>
      </c>
      <c r="M147" s="0" t="str">
        <f aca="true">IF(N147="M","MG",INDEX(Sh_Name_DB,INT((COLUMN(INDIRECT(C147,TRUE()))-27)/25)+1,IF(ROW(INDIRECT(C147,TRUE()))&gt;79,2,1)))</f>
        <v>B</v>
      </c>
      <c r="N147" s="0" t="s">
        <v>28</v>
      </c>
      <c r="O147" s="0" t="s">
        <v>23</v>
      </c>
      <c r="P147" s="0" t="str">
        <f aca="false">INDEX(Defns!$J$15:$J$42,CODE(D147)-62,1)</f>
        <v>U-Z</v>
      </c>
      <c r="Q147" s="56" t="n">
        <f aca="false">A147</f>
        <v>244</v>
      </c>
      <c r="R147" s="57" t="s">
        <v>451</v>
      </c>
    </row>
    <row r="148" customFormat="false" ht="12.75" hidden="false" customHeight="false" outlineLevel="0" collapsed="false">
      <c r="A148" s="46" t="n">
        <v>246</v>
      </c>
      <c r="B148" s="0" t="s">
        <v>452</v>
      </c>
      <c r="C148" s="0" t="str">
        <f aca="true">IF(N148="M",B148,IF(N148="T",ADDRESS(157-ROW(INDIRECT(B148,TRUE())),152-COLUMN(INDIRECT(B148,TRUE())),4,1),IF(N148="C",ADDRESS(158-ROW(INDIRECT(B148,TRUE())),153-COLUMN(INDIRECT(B148,TRUE())),4,1),ADDRESS(158-ROW(INDIRECT(B148,TRUE())),152-COLUMN(INDIRECT(B148,TRUE())),4,1))))</f>
        <v>BH62</v>
      </c>
      <c r="D148" s="47" t="s">
        <v>453</v>
      </c>
      <c r="E148" s="0" t="s">
        <v>454</v>
      </c>
      <c r="F148" s="0" t="s">
        <v>455</v>
      </c>
      <c r="H148" s="48" t="n">
        <v>104</v>
      </c>
      <c r="I148" s="49" t="n">
        <v>14982</v>
      </c>
      <c r="K148" s="48" t="n">
        <v>83</v>
      </c>
      <c r="M148" s="0" t="str">
        <f aca="true">IF(N148="M","MG",INDEX(Sh_Name_DB,INT((COLUMN(INDIRECT(C148,TRUE()))-27)/25)+1,IF(ROW(INDIRECT(C148,TRUE()))&gt;79,2,1)))</f>
        <v>B</v>
      </c>
      <c r="N148" s="0" t="s">
        <v>28</v>
      </c>
      <c r="O148" s="0" t="s">
        <v>23</v>
      </c>
      <c r="P148" s="0" t="str">
        <f aca="false">INDEX(Defns!$J$15:$J$42,CODE(D148)-62,1)</f>
        <v>D-F</v>
      </c>
      <c r="Q148" s="56" t="n">
        <f aca="false">A148</f>
        <v>246</v>
      </c>
      <c r="R148" s="57" t="s">
        <v>456</v>
      </c>
    </row>
    <row r="149" customFormat="false" ht="12.75" hidden="false" customHeight="false" outlineLevel="0" collapsed="false">
      <c r="A149" s="46" t="n">
        <v>246</v>
      </c>
      <c r="B149" s="0" t="s">
        <v>452</v>
      </c>
      <c r="C149" s="0" t="str">
        <f aca="true">IF(N149="M",B149,IF(N149="T",ADDRESS(157-ROW(INDIRECT(B149,TRUE())),152-COLUMN(INDIRECT(B149,TRUE())),4,1),IF(N149="C",ADDRESS(158-ROW(INDIRECT(B149,TRUE())),153-COLUMN(INDIRECT(B149,TRUE())),4,1),ADDRESS(158-ROW(INDIRECT(B149,TRUE())),152-COLUMN(INDIRECT(B149,TRUE())),4,1))))</f>
        <v>BH62</v>
      </c>
      <c r="D149" s="47" t="s">
        <v>168</v>
      </c>
      <c r="E149" s="0" t="s">
        <v>368</v>
      </c>
      <c r="F149" s="0" t="s">
        <v>455</v>
      </c>
      <c r="H149" s="48" t="n">
        <v>69</v>
      </c>
      <c r="I149" s="49" t="n">
        <v>11711</v>
      </c>
      <c r="K149" s="48" t="n">
        <v>78</v>
      </c>
      <c r="M149" s="0" t="str">
        <f aca="true">IF(N149="M","MG",INDEX(Sh_Name_DB,INT((COLUMN(INDIRECT(C149,TRUE()))-27)/25)+1,IF(ROW(INDIRECT(C149,TRUE()))&gt;79,2,1)))</f>
        <v>B</v>
      </c>
      <c r="N149" s="0" t="s">
        <v>28</v>
      </c>
      <c r="O149" s="0" t="s">
        <v>23</v>
      </c>
      <c r="P149" s="0" t="str">
        <f aca="false">INDEX(Defns!$J$15:$J$42,CODE(D149)-62,1)</f>
        <v>D-F</v>
      </c>
      <c r="Q149" s="56" t="n">
        <f aca="false">A149</f>
        <v>246</v>
      </c>
      <c r="R149" s="57" t="s">
        <v>456</v>
      </c>
    </row>
    <row r="150" customFormat="false" ht="12.75" hidden="false" customHeight="false" outlineLevel="0" collapsed="false">
      <c r="A150" s="46" t="n">
        <v>248</v>
      </c>
      <c r="B150" s="0" t="s">
        <v>457</v>
      </c>
      <c r="C150" s="0" t="str">
        <f aca="true">IF(N150="M",B150,IF(N150="T",ADDRESS(157-ROW(INDIRECT(B150,TRUE())),152-COLUMN(INDIRECT(B150,TRUE())),4,1),IF(N150="C",ADDRESS(158-ROW(INDIRECT(B150,TRUE())),153-COLUMN(INDIRECT(B150,TRUE())),4,1),ADDRESS(158-ROW(INDIRECT(B150,TRUE())),152-COLUMN(INDIRECT(B150,TRUE())),4,1))))</f>
        <v>BI57</v>
      </c>
      <c r="D150" s="47" t="s">
        <v>458</v>
      </c>
      <c r="E150" s="0" t="s">
        <v>459</v>
      </c>
      <c r="F150" s="0" t="s">
        <v>460</v>
      </c>
      <c r="H150" s="48" t="n">
        <v>88</v>
      </c>
      <c r="I150" s="49" t="n">
        <v>13999</v>
      </c>
      <c r="K150" s="48" t="n">
        <v>96</v>
      </c>
      <c r="M150" s="0" t="str">
        <f aca="true">IF(N150="M","MG",INDEX(Sh_Name_DB,INT((COLUMN(INDIRECT(C150,TRUE()))-27)/25)+1,IF(ROW(INDIRECT(C150,TRUE()))&gt;79,2,1)))</f>
        <v>B</v>
      </c>
      <c r="N150" s="0" t="s">
        <v>28</v>
      </c>
      <c r="O150" s="0" t="s">
        <v>23</v>
      </c>
      <c r="P150" s="0" t="str">
        <f aca="false">INDEX(Defns!$J$15:$J$42,CODE(D150)-62,1)</f>
        <v>D-F</v>
      </c>
      <c r="Q150" s="56" t="n">
        <f aca="false">A150</f>
        <v>248</v>
      </c>
      <c r="R150" s="57" t="s">
        <v>461</v>
      </c>
    </row>
    <row r="151" customFormat="false" ht="12.75" hidden="false" customHeight="false" outlineLevel="0" collapsed="false">
      <c r="A151" s="46" t="n">
        <v>248</v>
      </c>
      <c r="B151" s="0" t="s">
        <v>457</v>
      </c>
      <c r="C151" s="0" t="str">
        <f aca="true">IF(N151="M",B151,IF(N151="T",ADDRESS(157-ROW(INDIRECT(B151,TRUE())),152-COLUMN(INDIRECT(B151,TRUE())),4,1),IF(N151="C",ADDRESS(158-ROW(INDIRECT(B151,TRUE())),153-COLUMN(INDIRECT(B151,TRUE())),4,1),ADDRESS(158-ROW(INDIRECT(B151,TRUE())),152-COLUMN(INDIRECT(B151,TRUE())),4,1))))</f>
        <v>BI57</v>
      </c>
      <c r="D151" s="47" t="s">
        <v>462</v>
      </c>
      <c r="E151" s="0" t="s">
        <v>463</v>
      </c>
      <c r="F151" s="0" t="s">
        <v>460</v>
      </c>
      <c r="H151" s="48" t="n">
        <v>67</v>
      </c>
      <c r="I151" s="49" t="n">
        <v>11577</v>
      </c>
      <c r="K151" s="48" t="n">
        <v>68</v>
      </c>
      <c r="M151" s="0" t="str">
        <f aca="true">IF(N151="M","MG",INDEX(Sh_Name_DB,INT((COLUMN(INDIRECT(C151,TRUE()))-27)/25)+1,IF(ROW(INDIRECT(C151,TRUE()))&gt;79,2,1)))</f>
        <v>B</v>
      </c>
      <c r="N151" s="0" t="s">
        <v>28</v>
      </c>
      <c r="O151" s="0" t="s">
        <v>23</v>
      </c>
      <c r="P151" s="0" t="str">
        <f aca="false">INDEX(Defns!$J$15:$J$42,CODE(D151)-62,1)</f>
        <v>D-F</v>
      </c>
      <c r="Q151" s="56" t="n">
        <f aca="false">A151</f>
        <v>248</v>
      </c>
      <c r="R151" s="57" t="s">
        <v>461</v>
      </c>
    </row>
    <row r="152" customFormat="false" ht="12.75" hidden="false" customHeight="false" outlineLevel="0" collapsed="false">
      <c r="A152" s="46" t="n">
        <v>250</v>
      </c>
      <c r="B152" s="0" t="s">
        <v>464</v>
      </c>
      <c r="C152" s="0" t="str">
        <f aca="true">IF(N152="M",B152,IF(N152="T",ADDRESS(157-ROW(INDIRECT(B152,TRUE())),152-COLUMN(INDIRECT(B152,TRUE())),4,1),IF(N152="C",ADDRESS(158-ROW(INDIRECT(B152,TRUE())),153-COLUMN(INDIRECT(B152,TRUE())),4,1),ADDRESS(158-ROW(INDIRECT(B152,TRUE())),152-COLUMN(INDIRECT(B152,TRUE())),4,1))))</f>
        <v>BJ52</v>
      </c>
      <c r="D152" s="47" t="s">
        <v>88</v>
      </c>
      <c r="E152" s="0" t="s">
        <v>463</v>
      </c>
      <c r="F152" s="0" t="s">
        <v>465</v>
      </c>
      <c r="H152" s="48" t="s">
        <v>27</v>
      </c>
      <c r="I152" s="49" t="s">
        <v>466</v>
      </c>
      <c r="K152" s="48" t="s">
        <v>27</v>
      </c>
      <c r="M152" s="0" t="str">
        <f aca="true">IF(N152="M","MG",INDEX(Sh_Name_DB,INT((COLUMN(INDIRECT(C152,TRUE()))-27)/25)+1,IF(ROW(INDIRECT(C152,TRUE()))&gt;79,2,1)))</f>
        <v>B</v>
      </c>
      <c r="N152" s="0" t="s">
        <v>28</v>
      </c>
      <c r="O152" s="0" t="s">
        <v>23</v>
      </c>
      <c r="P152" s="0" t="str">
        <f aca="false">INDEX(Defns!$J$15:$J$42,CODE(D152)-62,1)</f>
        <v>J-L</v>
      </c>
      <c r="Q152" s="56" t="n">
        <f aca="false">A152</f>
        <v>250</v>
      </c>
      <c r="R152" s="57" t="s">
        <v>467</v>
      </c>
    </row>
    <row r="153" customFormat="false" ht="12.75" hidden="false" customHeight="false" outlineLevel="0" collapsed="false">
      <c r="A153" s="46" t="n">
        <v>250</v>
      </c>
      <c r="B153" s="0" t="s">
        <v>464</v>
      </c>
      <c r="C153" s="0" t="str">
        <f aca="true">IF(N153="M",B153,IF(N153="T",ADDRESS(157-ROW(INDIRECT(B153,TRUE())),152-COLUMN(INDIRECT(B153,TRUE())),4,1),IF(N153="C",ADDRESS(158-ROW(INDIRECT(B153,TRUE())),153-COLUMN(INDIRECT(B153,TRUE())),4,1),ADDRESS(158-ROW(INDIRECT(B153,TRUE())),152-COLUMN(INDIRECT(B153,TRUE())),4,1))))</f>
        <v>BJ52</v>
      </c>
      <c r="D153" s="47" t="s">
        <v>88</v>
      </c>
      <c r="E153" s="0" t="s">
        <v>468</v>
      </c>
      <c r="F153" s="0" t="s">
        <v>465</v>
      </c>
      <c r="H153" s="48" t="s">
        <v>27</v>
      </c>
      <c r="I153" s="49" t="s">
        <v>469</v>
      </c>
      <c r="K153" s="48" t="s">
        <v>470</v>
      </c>
      <c r="M153" s="0" t="str">
        <f aca="true">IF(N153="M","MG",INDEX(Sh_Name_DB,INT((COLUMN(INDIRECT(C153,TRUE()))-27)/25)+1,IF(ROW(INDIRECT(C153,TRUE()))&gt;79,2,1)))</f>
        <v>B</v>
      </c>
      <c r="N153" s="0" t="s">
        <v>28</v>
      </c>
      <c r="O153" s="0" t="s">
        <v>23</v>
      </c>
      <c r="P153" s="0" t="str">
        <f aca="false">INDEX(Defns!$J$15:$J$42,CODE(D153)-62,1)</f>
        <v>J-L</v>
      </c>
      <c r="Q153" s="56" t="n">
        <f aca="false">A153</f>
        <v>250</v>
      </c>
      <c r="R153" s="57" t="s">
        <v>467</v>
      </c>
    </row>
    <row r="154" customFormat="false" ht="12.75" hidden="false" customHeight="false" outlineLevel="0" collapsed="false">
      <c r="A154" s="46" t="n">
        <v>251</v>
      </c>
      <c r="B154" s="0" t="s">
        <v>471</v>
      </c>
      <c r="C154" s="0" t="str">
        <f aca="true">IF(N154="M",B154,IF(N154="T",ADDRESS(157-ROW(INDIRECT(B154,TRUE())),152-COLUMN(INDIRECT(B154,TRUE())),4,1),IF(N154="C",ADDRESS(158-ROW(INDIRECT(B154,TRUE())),153-COLUMN(INDIRECT(B154,TRUE())),4,1),ADDRESS(158-ROW(INDIRECT(B154,TRUE())),152-COLUMN(INDIRECT(B154,TRUE())),4,1))))</f>
        <v>BJ49</v>
      </c>
      <c r="D154" s="47" t="s">
        <v>88</v>
      </c>
      <c r="E154" s="0" t="s">
        <v>472</v>
      </c>
      <c r="F154" s="0" t="s">
        <v>244</v>
      </c>
      <c r="H154" s="48" t="s">
        <v>27</v>
      </c>
      <c r="I154" s="49" t="s">
        <v>473</v>
      </c>
      <c r="K154" s="48" t="n">
        <v>26</v>
      </c>
      <c r="M154" s="0" t="str">
        <f aca="true">IF(N154="M","MG",INDEX(Sh_Name_DB,INT((COLUMN(INDIRECT(C154,TRUE()))-27)/25)+1,IF(ROW(INDIRECT(C154,TRUE()))&gt;79,2,1)))</f>
        <v>B</v>
      </c>
      <c r="N154" s="0" t="s">
        <v>28</v>
      </c>
      <c r="O154" s="0" t="s">
        <v>23</v>
      </c>
      <c r="P154" s="0" t="str">
        <f aca="false">INDEX(Defns!$J$15:$J$42,CODE(D154)-62,1)</f>
        <v>J-L</v>
      </c>
      <c r="Q154" s="56" t="n">
        <f aca="false">A154</f>
        <v>251</v>
      </c>
      <c r="R154" s="57" t="s">
        <v>474</v>
      </c>
    </row>
    <row r="155" customFormat="false" ht="12.75" hidden="false" customHeight="false" outlineLevel="0" collapsed="false">
      <c r="A155" s="46" t="n">
        <v>260</v>
      </c>
      <c r="B155" s="0" t="s">
        <v>475</v>
      </c>
      <c r="C155" s="0" t="str">
        <f aca="true">IF(N155="M",B155,IF(N155="T",ADDRESS(157-ROW(INDIRECT(B155,TRUE())),152-COLUMN(INDIRECT(B155,TRUE())),4,1),IF(N155="C",ADDRESS(158-ROW(INDIRECT(B155,TRUE())),153-COLUMN(INDIRECT(B155,TRUE())),4,1),ADDRESS(158-ROW(INDIRECT(B155,TRUE())),152-COLUMN(INDIRECT(B155,TRUE())),4,1))))</f>
        <v>BF38</v>
      </c>
      <c r="D155" s="47" t="s">
        <v>476</v>
      </c>
      <c r="E155" s="0" t="s">
        <v>477</v>
      </c>
      <c r="F155" s="0" t="s">
        <v>478</v>
      </c>
      <c r="H155" s="48" t="n">
        <v>236</v>
      </c>
      <c r="I155" s="49" t="n">
        <v>29810</v>
      </c>
      <c r="K155" s="48" t="n">
        <v>76</v>
      </c>
      <c r="M155" s="0" t="str">
        <f aca="true">IF(N155="M","MG",INDEX(Sh_Name_DB,INT((COLUMN(INDIRECT(C155,TRUE()))-27)/25)+1,IF(ROW(INDIRECT(C155,TRUE()))&gt;79,2,1)))</f>
        <v>B</v>
      </c>
      <c r="N155" s="0" t="s">
        <v>28</v>
      </c>
      <c r="O155" s="0" t="s">
        <v>23</v>
      </c>
      <c r="P155" s="0" t="str">
        <f aca="false">INDEX(Defns!$J$15:$J$42,CODE(D155)-62,1)</f>
        <v>S-T</v>
      </c>
      <c r="Q155" s="56" t="n">
        <f aca="false">A155</f>
        <v>260</v>
      </c>
      <c r="R155" s="57" t="s">
        <v>479</v>
      </c>
    </row>
    <row r="156" customFormat="false" ht="12.75" hidden="false" customHeight="false" outlineLevel="0" collapsed="false">
      <c r="A156" s="46" t="n">
        <v>260</v>
      </c>
      <c r="B156" s="0" t="s">
        <v>475</v>
      </c>
      <c r="C156" s="0" t="str">
        <f aca="true">IF(N156="M",B156,IF(N156="T",ADDRESS(157-ROW(INDIRECT(B156,TRUE())),152-COLUMN(INDIRECT(B156,TRUE())),4,1),IF(N156="C",ADDRESS(158-ROW(INDIRECT(B156,TRUE())),153-COLUMN(INDIRECT(B156,TRUE())),4,1),ADDRESS(158-ROW(INDIRECT(B156,TRUE())),152-COLUMN(INDIRECT(B156,TRUE())),4,1))))</f>
        <v>BF38</v>
      </c>
      <c r="D156" s="47" t="s">
        <v>476</v>
      </c>
      <c r="E156" s="0" t="s">
        <v>480</v>
      </c>
      <c r="F156" s="0" t="s">
        <v>478</v>
      </c>
      <c r="H156" s="48" t="n">
        <v>248</v>
      </c>
      <c r="I156" s="49" t="n">
        <v>31084</v>
      </c>
      <c r="K156" s="48" t="n">
        <v>88</v>
      </c>
      <c r="M156" s="0" t="str">
        <f aca="true">IF(N156="M","MG",INDEX(Sh_Name_DB,INT((COLUMN(INDIRECT(C156,TRUE()))-27)/25)+1,IF(ROW(INDIRECT(C156,TRUE()))&gt;79,2,1)))</f>
        <v>B</v>
      </c>
      <c r="N156" s="0" t="s">
        <v>28</v>
      </c>
      <c r="O156" s="0" t="s">
        <v>23</v>
      </c>
      <c r="P156" s="0" t="str">
        <f aca="false">INDEX(Defns!$J$15:$J$42,CODE(D156)-62,1)</f>
        <v>S-T</v>
      </c>
      <c r="Q156" s="56" t="n">
        <f aca="false">A156</f>
        <v>260</v>
      </c>
      <c r="R156" s="57" t="s">
        <v>479</v>
      </c>
    </row>
    <row r="157" customFormat="false" ht="12.75" hidden="false" customHeight="false" outlineLevel="0" collapsed="false">
      <c r="A157" s="46" t="n">
        <v>261</v>
      </c>
      <c r="B157" s="0" t="s">
        <v>481</v>
      </c>
      <c r="C157" s="0" t="str">
        <f aca="true">IF(N157="M",B157,IF(N157="T",ADDRESS(157-ROW(INDIRECT(B157,TRUE())),152-COLUMN(INDIRECT(B157,TRUE())),4,1),IF(N157="C",ADDRESS(158-ROW(INDIRECT(B157,TRUE())),153-COLUMN(INDIRECT(B157,TRUE())),4,1),ADDRESS(158-ROW(INDIRECT(B157,TRUE())),152-COLUMN(INDIRECT(B157,TRUE())),4,1))))</f>
        <v>BF35</v>
      </c>
      <c r="D157" s="47" t="s">
        <v>331</v>
      </c>
      <c r="E157" s="0" t="s">
        <v>482</v>
      </c>
      <c r="F157" s="0" t="s">
        <v>483</v>
      </c>
      <c r="H157" s="48" t="n">
        <v>255</v>
      </c>
      <c r="I157" s="49" t="n">
        <v>33347</v>
      </c>
      <c r="K157" s="48" t="n">
        <v>86</v>
      </c>
      <c r="M157" s="0" t="str">
        <f aca="true">IF(N157="M","MG",INDEX(Sh_Name_DB,INT((COLUMN(INDIRECT(C157,TRUE()))-27)/25)+1,IF(ROW(INDIRECT(C157,TRUE()))&gt;79,2,1)))</f>
        <v>B</v>
      </c>
      <c r="N157" s="0" t="s">
        <v>28</v>
      </c>
      <c r="O157" s="0" t="s">
        <v>23</v>
      </c>
      <c r="P157" s="0" t="str">
        <f aca="false">INDEX(Defns!$J$15:$J$42,CODE(D157)-62,1)</f>
        <v>A-B</v>
      </c>
      <c r="Q157" s="56" t="n">
        <f aca="false">A157</f>
        <v>261</v>
      </c>
      <c r="R157" s="57" t="s">
        <v>484</v>
      </c>
    </row>
    <row r="158" customFormat="false" ht="12.75" hidden="false" customHeight="false" outlineLevel="0" collapsed="false">
      <c r="A158" s="46" t="n">
        <v>262</v>
      </c>
      <c r="B158" s="0" t="s">
        <v>485</v>
      </c>
      <c r="C158" s="0" t="str">
        <f aca="true">IF(N158="M",B158,IF(N158="T",ADDRESS(157-ROW(INDIRECT(B158,TRUE())),152-COLUMN(INDIRECT(B158,TRUE())),4,1),IF(N158="C",ADDRESS(158-ROW(INDIRECT(B158,TRUE())),153-COLUMN(INDIRECT(B158,TRUE())),4,1),ADDRESS(158-ROW(INDIRECT(B158,TRUE())),152-COLUMN(INDIRECT(B158,TRUE())),4,1))))</f>
        <v>BF32</v>
      </c>
      <c r="D158" s="47" t="s">
        <v>331</v>
      </c>
      <c r="E158" s="0" t="s">
        <v>486</v>
      </c>
      <c r="F158" s="0" t="s">
        <v>487</v>
      </c>
      <c r="H158" s="48" t="n">
        <v>233</v>
      </c>
      <c r="I158" s="49" t="n">
        <v>29252</v>
      </c>
      <c r="K158" s="48" t="n">
        <v>78</v>
      </c>
      <c r="M158" s="0" t="str">
        <f aca="true">IF(N158="M","MG",INDEX(Sh_Name_DB,INT((COLUMN(INDIRECT(C158,TRUE()))-27)/25)+1,IF(ROW(INDIRECT(C158,TRUE()))&gt;79,2,1)))</f>
        <v>B</v>
      </c>
      <c r="N158" s="0" t="s">
        <v>28</v>
      </c>
      <c r="O158" s="0" t="s">
        <v>23</v>
      </c>
      <c r="P158" s="0" t="str">
        <f aca="false">INDEX(Defns!$J$15:$J$42,CODE(D158)-62,1)</f>
        <v>A-B</v>
      </c>
      <c r="Q158" s="56" t="n">
        <f aca="false">A158</f>
        <v>262</v>
      </c>
      <c r="R158" s="57" t="s">
        <v>488</v>
      </c>
    </row>
    <row r="159" customFormat="false" ht="12.75" hidden="false" customHeight="false" outlineLevel="0" collapsed="false">
      <c r="A159" s="46" t="n">
        <v>263</v>
      </c>
      <c r="B159" s="0" t="s">
        <v>489</v>
      </c>
      <c r="C159" s="0" t="str">
        <f aca="true">IF(N159="M",B159,IF(N159="T",ADDRESS(157-ROW(INDIRECT(B159,TRUE())),152-COLUMN(INDIRECT(B159,TRUE())),4,1),IF(N159="C",ADDRESS(158-ROW(INDIRECT(B159,TRUE())),153-COLUMN(INDIRECT(B159,TRUE())),4,1),ADDRESS(158-ROW(INDIRECT(B159,TRUE())),152-COLUMN(INDIRECT(B159,TRUE())),4,1))))</f>
        <v>BF29</v>
      </c>
      <c r="D159" s="47" t="s">
        <v>490</v>
      </c>
      <c r="E159" s="0" t="s">
        <v>491</v>
      </c>
      <c r="F159" s="0" t="s">
        <v>492</v>
      </c>
      <c r="H159" s="48" t="n">
        <v>232</v>
      </c>
      <c r="I159" s="49" t="n">
        <v>29182</v>
      </c>
      <c r="K159" s="48" t="n">
        <v>65</v>
      </c>
      <c r="M159" s="0" t="str">
        <f aca="true">IF(N159="M","MG",INDEX(Sh_Name_DB,INT((COLUMN(INDIRECT(C159,TRUE()))-27)/25)+1,IF(ROW(INDIRECT(C159,TRUE()))&gt;79,2,1)))</f>
        <v>B</v>
      </c>
      <c r="N159" s="0" t="s">
        <v>28</v>
      </c>
      <c r="O159" s="0" t="s">
        <v>23</v>
      </c>
      <c r="P159" s="0" t="str">
        <f aca="false">INDEX(Defns!$J$15:$J$42,CODE(D159)-62,1)</f>
        <v>P-R</v>
      </c>
      <c r="Q159" s="56" t="n">
        <f aca="false">A159</f>
        <v>263</v>
      </c>
      <c r="R159" s="57" t="s">
        <v>493</v>
      </c>
    </row>
    <row r="160" customFormat="false" ht="12.75" hidden="false" customHeight="false" outlineLevel="0" collapsed="false">
      <c r="A160" s="46" t="n">
        <v>264</v>
      </c>
      <c r="B160" s="0" t="s">
        <v>494</v>
      </c>
      <c r="C160" s="0" t="str">
        <f aca="true">IF(N160="M",B160,IF(N160="T",ADDRESS(157-ROW(INDIRECT(B160,TRUE())),152-COLUMN(INDIRECT(B160,TRUE())),4,1),IF(N160="C",ADDRESS(158-ROW(INDIRECT(B160,TRUE())),153-COLUMN(INDIRECT(B160,TRUE())),4,1),ADDRESS(158-ROW(INDIRECT(B160,TRUE())),152-COLUMN(INDIRECT(B160,TRUE())),4,1))))</f>
        <v>BF26</v>
      </c>
      <c r="D160" s="47" t="s">
        <v>290</v>
      </c>
      <c r="E160" s="0" t="s">
        <v>495</v>
      </c>
      <c r="F160" s="0" t="s">
        <v>496</v>
      </c>
      <c r="H160" s="48" t="n">
        <v>231</v>
      </c>
      <c r="I160" s="49" t="n">
        <v>28598</v>
      </c>
      <c r="K160" s="48" t="n">
        <v>93</v>
      </c>
      <c r="M160" s="0" t="str">
        <f aca="true">IF(N160="M","MG",INDEX(Sh_Name_DB,INT((COLUMN(INDIRECT(C160,TRUE()))-27)/25)+1,IF(ROW(INDIRECT(C160,TRUE()))&gt;79,2,1)))</f>
        <v>B</v>
      </c>
      <c r="N160" s="0" t="s">
        <v>28</v>
      </c>
      <c r="O160" s="0" t="s">
        <v>23</v>
      </c>
      <c r="P160" s="0" t="str">
        <f aca="false">INDEX(Defns!$J$15:$J$42,CODE(D160)-62,1)</f>
        <v>J-L</v>
      </c>
      <c r="Q160" s="56" t="n">
        <f aca="false">A160</f>
        <v>264</v>
      </c>
      <c r="R160" s="57" t="s">
        <v>497</v>
      </c>
    </row>
    <row r="161" customFormat="false" ht="12.75" hidden="false" customHeight="false" outlineLevel="0" collapsed="false">
      <c r="A161" s="46" t="n">
        <v>265</v>
      </c>
      <c r="B161" s="0" t="s">
        <v>498</v>
      </c>
      <c r="C161" s="0" t="str">
        <f aca="true">IF(N161="M",B161,IF(N161="T",ADDRESS(157-ROW(INDIRECT(B161,TRUE())),152-COLUMN(INDIRECT(B161,TRUE())),4,1),IF(N161="C",ADDRESS(158-ROW(INDIRECT(B161,TRUE())),153-COLUMN(INDIRECT(B161,TRUE())),4,1),ADDRESS(158-ROW(INDIRECT(B161,TRUE())),152-COLUMN(INDIRECT(B161,TRUE())),4,1))))</f>
        <v>BF23</v>
      </c>
      <c r="D161" s="47" t="s">
        <v>499</v>
      </c>
      <c r="E161" s="0" t="s">
        <v>53</v>
      </c>
      <c r="F161" s="0" t="s">
        <v>53</v>
      </c>
      <c r="H161" s="48" t="n">
        <v>230</v>
      </c>
      <c r="I161" s="49" t="n">
        <v>28587</v>
      </c>
      <c r="K161" s="48" t="n">
        <v>93</v>
      </c>
      <c r="M161" s="0" t="str">
        <f aca="true">IF(N161="M","MG",INDEX(Sh_Name_DB,INT((COLUMN(INDIRECT(C161,TRUE()))-27)/25)+1,IF(ROW(INDIRECT(C161,TRUE()))&gt;79,2,1)))</f>
        <v>B</v>
      </c>
      <c r="N161" s="0" t="s">
        <v>28</v>
      </c>
      <c r="O161" s="0" t="s">
        <v>23</v>
      </c>
      <c r="P161" s="0" t="str">
        <f aca="false">INDEX(Defns!$J$15:$J$42,CODE(D161)-62,1)</f>
        <v>A-B</v>
      </c>
      <c r="Q161" s="56" t="n">
        <f aca="false">A161</f>
        <v>265</v>
      </c>
      <c r="R161" s="57" t="s">
        <v>500</v>
      </c>
    </row>
    <row r="162" customFormat="false" ht="12.75" hidden="false" customHeight="false" outlineLevel="0" collapsed="false">
      <c r="A162" s="46" t="n">
        <v>266</v>
      </c>
      <c r="B162" s="0" t="s">
        <v>501</v>
      </c>
      <c r="C162" s="0" t="str">
        <f aca="true">IF(N162="M",B162,IF(N162="T",ADDRESS(157-ROW(INDIRECT(B162,TRUE())),152-COLUMN(INDIRECT(B162,TRUE())),4,1),IF(N162="C",ADDRESS(158-ROW(INDIRECT(B162,TRUE())),153-COLUMN(INDIRECT(B162,TRUE())),4,1),ADDRESS(158-ROW(INDIRECT(B162,TRUE())),152-COLUMN(INDIRECT(B162,TRUE())),4,1))))</f>
        <v>BI31</v>
      </c>
      <c r="D162" s="47" t="s">
        <v>147</v>
      </c>
      <c r="E162" s="0" t="s">
        <v>502</v>
      </c>
      <c r="F162" s="0" t="s">
        <v>503</v>
      </c>
      <c r="H162" s="48" t="n">
        <v>252</v>
      </c>
      <c r="I162" s="49" t="n">
        <v>31765</v>
      </c>
      <c r="K162" s="48" t="n">
        <v>70</v>
      </c>
      <c r="M162" s="0" t="str">
        <f aca="true">IF(N162="M","MG",INDEX(Sh_Name_DB,INT((COLUMN(INDIRECT(C162,TRUE()))-27)/25)+1,IF(ROW(INDIRECT(C162,TRUE()))&gt;79,2,1)))</f>
        <v>B</v>
      </c>
      <c r="N162" s="0" t="s">
        <v>28</v>
      </c>
      <c r="O162" s="0" t="s">
        <v>23</v>
      </c>
      <c r="P162" s="0" t="str">
        <f aca="false">INDEX(Defns!$J$15:$J$42,CODE(D162)-62,1)</f>
        <v>J-L</v>
      </c>
      <c r="Q162" s="56" t="n">
        <f aca="false">A162</f>
        <v>266</v>
      </c>
      <c r="R162" s="57" t="s">
        <v>504</v>
      </c>
    </row>
    <row r="163" customFormat="false" ht="12.75" hidden="false" customHeight="false" outlineLevel="0" collapsed="false">
      <c r="A163" s="46" t="n">
        <v>267</v>
      </c>
      <c r="B163" s="0" t="s">
        <v>505</v>
      </c>
      <c r="C163" s="0" t="str">
        <f aca="true">IF(N163="M",B163,IF(N163="T",ADDRESS(157-ROW(INDIRECT(B163,TRUE())),152-COLUMN(INDIRECT(B163,TRUE())),4,1),IF(N163="C",ADDRESS(158-ROW(INDIRECT(B163,TRUE())),153-COLUMN(INDIRECT(B163,TRUE())),4,1),ADDRESS(158-ROW(INDIRECT(B163,TRUE())),152-COLUMN(INDIRECT(B163,TRUE())),4,1))))</f>
        <v>BI28</v>
      </c>
      <c r="D163" s="47" t="s">
        <v>405</v>
      </c>
      <c r="E163" s="0" t="s">
        <v>506</v>
      </c>
      <c r="F163" s="0" t="s">
        <v>218</v>
      </c>
      <c r="H163" s="48" t="n">
        <v>249</v>
      </c>
      <c r="I163" s="49" t="n">
        <v>31457</v>
      </c>
      <c r="K163" s="48" t="n">
        <v>64</v>
      </c>
      <c r="M163" s="0" t="str">
        <f aca="true">IF(N163="M","MG",INDEX(Sh_Name_DB,INT((COLUMN(INDIRECT(C163,TRUE()))-27)/25)+1,IF(ROW(INDIRECT(C163,TRUE()))&gt;79,2,1)))</f>
        <v>B</v>
      </c>
      <c r="N163" s="0" t="s">
        <v>28</v>
      </c>
      <c r="O163" s="0" t="s">
        <v>23</v>
      </c>
      <c r="P163" s="0" t="str">
        <f aca="false">INDEX(Defns!$J$15:$J$42,CODE(D163)-62,1)</f>
        <v>G-I</v>
      </c>
      <c r="Q163" s="56" t="n">
        <f aca="false">A163</f>
        <v>267</v>
      </c>
      <c r="R163" s="57" t="s">
        <v>507</v>
      </c>
    </row>
    <row r="164" customFormat="false" ht="12.75" hidden="false" customHeight="false" outlineLevel="0" collapsed="false">
      <c r="A164" s="46" t="n">
        <v>267</v>
      </c>
      <c r="B164" s="0" t="s">
        <v>505</v>
      </c>
      <c r="C164" s="0" t="str">
        <f aca="true">IF(N164="M",B164,IF(N164="T",ADDRESS(157-ROW(INDIRECT(B164,TRUE())),152-COLUMN(INDIRECT(B164,TRUE())),4,1),IF(N164="C",ADDRESS(158-ROW(INDIRECT(B164,TRUE())),153-COLUMN(INDIRECT(B164,TRUE())),4,1),ADDRESS(158-ROW(INDIRECT(B164,TRUE())),152-COLUMN(INDIRECT(B164,TRUE())),4,1))))</f>
        <v>BI28</v>
      </c>
      <c r="D164" s="47" t="s">
        <v>405</v>
      </c>
      <c r="E164" s="0" t="s">
        <v>508</v>
      </c>
      <c r="F164" s="0" t="s">
        <v>509</v>
      </c>
      <c r="H164" s="48" t="n">
        <v>264</v>
      </c>
      <c r="I164" s="49" t="n">
        <v>34804</v>
      </c>
      <c r="K164" s="48" t="n">
        <v>75</v>
      </c>
      <c r="M164" s="0" t="str">
        <f aca="true">IF(N164="M","MG",INDEX(Sh_Name_DB,INT((COLUMN(INDIRECT(C164,TRUE()))-27)/25)+1,IF(ROW(INDIRECT(C164,TRUE()))&gt;79,2,1)))</f>
        <v>B</v>
      </c>
      <c r="N164" s="0" t="s">
        <v>28</v>
      </c>
      <c r="O164" s="0" t="s">
        <v>23</v>
      </c>
      <c r="P164" s="0" t="str">
        <f aca="false">INDEX(Defns!$J$15:$J$42,CODE(D164)-62,1)</f>
        <v>G-I</v>
      </c>
      <c r="Q164" s="56" t="n">
        <f aca="false">A164</f>
        <v>267</v>
      </c>
      <c r="R164" s="57" t="s">
        <v>507</v>
      </c>
    </row>
    <row r="165" customFormat="false" ht="12.75" hidden="false" customHeight="false" outlineLevel="0" collapsed="false">
      <c r="A165" s="46" t="n">
        <v>268</v>
      </c>
      <c r="B165" s="0" t="s">
        <v>510</v>
      </c>
      <c r="C165" s="0" t="str">
        <f aca="true">IF(N165="M",B165,IF(N165="T",ADDRESS(157-ROW(INDIRECT(B165,TRUE())),152-COLUMN(INDIRECT(B165,TRUE())),4,1),IF(N165="C",ADDRESS(158-ROW(INDIRECT(B165,TRUE())),153-COLUMN(INDIRECT(B165,TRUE())),4,1),ADDRESS(158-ROW(INDIRECT(B165,TRUE())),152-COLUMN(INDIRECT(B165,TRUE())),4,1))))</f>
        <v>BI25</v>
      </c>
      <c r="D165" s="47" t="s">
        <v>511</v>
      </c>
      <c r="E165" s="0" t="s">
        <v>512</v>
      </c>
      <c r="F165" s="0" t="s">
        <v>513</v>
      </c>
      <c r="H165" s="48" t="n">
        <v>245</v>
      </c>
      <c r="I165" s="49" t="n">
        <v>1984</v>
      </c>
      <c r="K165" s="48" t="n">
        <v>74</v>
      </c>
      <c r="M165" s="0" t="str">
        <f aca="true">IF(N165="M","MG",INDEX(Sh_Name_DB,INT((COLUMN(INDIRECT(C165,TRUE()))-27)/25)+1,IF(ROW(INDIRECT(C165,TRUE()))&gt;79,2,1)))</f>
        <v>B</v>
      </c>
      <c r="N165" s="0" t="s">
        <v>28</v>
      </c>
      <c r="O165" s="0" t="s">
        <v>23</v>
      </c>
      <c r="P165" s="0" t="str">
        <f aca="false">INDEX(Defns!$J$15:$J$42,CODE(D165)-62,1)</f>
        <v>U-Z</v>
      </c>
      <c r="Q165" s="56" t="n">
        <f aca="false">A165</f>
        <v>268</v>
      </c>
      <c r="R165" s="57" t="s">
        <v>514</v>
      </c>
    </row>
    <row r="166" customFormat="false" ht="12.75" hidden="false" customHeight="false" outlineLevel="0" collapsed="false">
      <c r="A166" s="46" t="n">
        <v>268</v>
      </c>
      <c r="B166" s="0" t="s">
        <v>510</v>
      </c>
      <c r="C166" s="0" t="str">
        <f aca="true">IF(N166="M",B166,IF(N166="T",ADDRESS(157-ROW(INDIRECT(B166,TRUE())),152-COLUMN(INDIRECT(B166,TRUE())),4,1),IF(N166="C",ADDRESS(158-ROW(INDIRECT(B166,TRUE())),153-COLUMN(INDIRECT(B166,TRUE())),4,1),ADDRESS(158-ROW(INDIRECT(B166,TRUE())),152-COLUMN(INDIRECT(B166,TRUE())),4,1))))</f>
        <v>BI25</v>
      </c>
      <c r="D166" s="47" t="s">
        <v>511</v>
      </c>
      <c r="E166" s="0" t="s">
        <v>515</v>
      </c>
      <c r="F166" s="0" t="s">
        <v>513</v>
      </c>
      <c r="H166" s="48" t="n">
        <v>247</v>
      </c>
      <c r="I166" s="49" t="n">
        <v>1985</v>
      </c>
      <c r="K166" s="48" t="n">
        <v>79</v>
      </c>
      <c r="M166" s="0" t="str">
        <f aca="true">IF(N166="M","MG",INDEX(Sh_Name_DB,INT((COLUMN(INDIRECT(C166,TRUE()))-27)/25)+1,IF(ROW(INDIRECT(C166,TRUE()))&gt;79,2,1)))</f>
        <v>B</v>
      </c>
      <c r="N166" s="0" t="s">
        <v>28</v>
      </c>
      <c r="O166" s="0" t="s">
        <v>23</v>
      </c>
      <c r="P166" s="0" t="str">
        <f aca="false">INDEX(Defns!$J$15:$J$42,CODE(D166)-62,1)</f>
        <v>U-Z</v>
      </c>
      <c r="Q166" s="56" t="n">
        <f aca="false">A166</f>
        <v>268</v>
      </c>
      <c r="R166" s="57" t="s">
        <v>514</v>
      </c>
    </row>
    <row r="167" customFormat="false" ht="12.75" hidden="false" customHeight="false" outlineLevel="0" collapsed="false">
      <c r="A167" s="46" t="n">
        <v>269</v>
      </c>
      <c r="B167" s="0" t="s">
        <v>516</v>
      </c>
      <c r="C167" s="0" t="str">
        <f aca="true">IF(N167="M",B167,IF(N167="T",ADDRESS(157-ROW(INDIRECT(B167,TRUE())),152-COLUMN(INDIRECT(B167,TRUE())),4,1),IF(N167="C",ADDRESS(158-ROW(INDIRECT(B167,TRUE())),153-COLUMN(INDIRECT(B167,TRUE())),4,1),ADDRESS(158-ROW(INDIRECT(B167,TRUE())),152-COLUMN(INDIRECT(B167,TRUE())),4,1))))</f>
        <v>BI22</v>
      </c>
      <c r="D167" s="47" t="s">
        <v>74</v>
      </c>
      <c r="E167" s="0" t="s">
        <v>517</v>
      </c>
      <c r="F167" s="0" t="s">
        <v>518</v>
      </c>
      <c r="H167" s="48" t="n">
        <v>244</v>
      </c>
      <c r="I167" s="49" t="n">
        <v>30732</v>
      </c>
      <c r="K167" s="48" t="n">
        <v>64</v>
      </c>
      <c r="M167" s="0" t="str">
        <f aca="true">IF(N167="M","MG",INDEX(Sh_Name_DB,INT((COLUMN(INDIRECT(C167,TRUE()))-27)/25)+1,IF(ROW(INDIRECT(C167,TRUE()))&gt;79,2,1)))</f>
        <v>B</v>
      </c>
      <c r="N167" s="0" t="s">
        <v>28</v>
      </c>
      <c r="O167" s="0" t="s">
        <v>23</v>
      </c>
      <c r="P167" s="0" t="str">
        <f aca="false">INDEX(Defns!$J$15:$J$42,CODE(D167)-62,1)</f>
        <v>C-C</v>
      </c>
      <c r="Q167" s="56" t="n">
        <f aca="false">A167</f>
        <v>269</v>
      </c>
      <c r="R167" s="57" t="s">
        <v>519</v>
      </c>
    </row>
    <row r="168" customFormat="false" ht="12.75" hidden="false" customHeight="false" outlineLevel="0" collapsed="false">
      <c r="A168" s="46" t="n">
        <v>280</v>
      </c>
      <c r="B168" s="0" t="s">
        <v>520</v>
      </c>
      <c r="C168" s="0" t="str">
        <f aca="true">IF(N168="M",B168,IF(N168="T",ADDRESS(157-ROW(INDIRECT(B168,TRUE())),152-COLUMN(INDIRECT(B168,TRUE())),4,1),IF(N168="C",ADDRESS(158-ROW(INDIRECT(B168,TRUE())),153-COLUMN(INDIRECT(B168,TRUE())),4,1),ADDRESS(158-ROW(INDIRECT(B168,TRUE())),152-COLUMN(INDIRECT(B168,TRUE())),4,1))))</f>
        <v>BK116</v>
      </c>
      <c r="D168" s="47" t="s">
        <v>199</v>
      </c>
      <c r="M168" s="0" t="str">
        <f aca="true">IF(N168="M","MG",INDEX(Sh_Name_DB,INT((COLUMN(INDIRECT(C168,TRUE()))-27)/25)+1,IF(ROW(INDIRECT(C168,TRUE()))&gt;79,2,1)))</f>
        <v>F</v>
      </c>
      <c r="N168" s="0" t="s">
        <v>28</v>
      </c>
      <c r="O168" s="0" t="s">
        <v>23</v>
      </c>
      <c r="P168" s="0" t="str">
        <f aca="false">INDEX(Defns!$J$15:$J$42,CODE(D168)-62,1)</f>
        <v>S-T</v>
      </c>
      <c r="Q168" s="56" t="n">
        <f aca="false">A168</f>
        <v>280</v>
      </c>
      <c r="R168" s="57" t="s">
        <v>521</v>
      </c>
    </row>
    <row r="169" customFormat="false" ht="12.75" hidden="false" customHeight="false" outlineLevel="0" collapsed="false">
      <c r="A169" s="46" t="n">
        <v>290</v>
      </c>
      <c r="B169" s="0" t="s">
        <v>522</v>
      </c>
      <c r="C169" s="0" t="str">
        <f aca="true">IF(N169="M",B169,IF(N169="T",ADDRESS(157-ROW(INDIRECT(B169,TRUE())),152-COLUMN(INDIRECT(B169,TRUE())),4,1),IF(N169="C",ADDRESS(158-ROW(INDIRECT(B169,TRUE())),153-COLUMN(INDIRECT(B169,TRUE())),4,1),ADDRESS(158-ROW(INDIRECT(B169,TRUE())),152-COLUMN(INDIRECT(B169,TRUE())),4,1))))</f>
        <v>BJ94</v>
      </c>
      <c r="D169" s="47" t="s">
        <v>523</v>
      </c>
      <c r="M169" s="0" t="str">
        <f aca="true">IF(N169="M","MG",INDEX(Sh_Name_DB,INT((COLUMN(INDIRECT(C169,TRUE()))-27)/25)+1,IF(ROW(INDIRECT(C169,TRUE()))&gt;79,2,1)))</f>
        <v>F</v>
      </c>
      <c r="N169" s="0" t="s">
        <v>28</v>
      </c>
      <c r="O169" s="0" t="s">
        <v>23</v>
      </c>
      <c r="P169" s="0" t="str">
        <f aca="false">INDEX(Defns!$J$15:$J$42,CODE(D169)-62,1)</f>
        <v>A-B</v>
      </c>
      <c r="Q169" s="56" t="n">
        <f aca="false">A169</f>
        <v>290</v>
      </c>
      <c r="R169" s="57" t="s">
        <v>524</v>
      </c>
    </row>
    <row r="170" customFormat="false" ht="12.75" hidden="false" customHeight="false" outlineLevel="0" collapsed="false">
      <c r="A170" s="46" t="n">
        <v>291</v>
      </c>
      <c r="B170" s="0" t="s">
        <v>525</v>
      </c>
      <c r="C170" s="0" t="str">
        <f aca="true">IF(N170="M",B170,IF(N170="T",ADDRESS(157-ROW(INDIRECT(B170,TRUE())),152-COLUMN(INDIRECT(B170,TRUE())),4,1),IF(N170="C",ADDRESS(158-ROW(INDIRECT(B170,TRUE())),153-COLUMN(INDIRECT(B170,TRUE())),4,1),ADDRESS(158-ROW(INDIRECT(B170,TRUE())),152-COLUMN(INDIRECT(B170,TRUE())),4,1))))</f>
        <v>BK91</v>
      </c>
      <c r="D170" s="47" t="s">
        <v>523</v>
      </c>
      <c r="M170" s="0" t="str">
        <f aca="true">IF(N170="M","MG",INDEX(Sh_Name_DB,INT((COLUMN(INDIRECT(C170,TRUE()))-27)/25)+1,IF(ROW(INDIRECT(C170,TRUE()))&gt;79,2,1)))</f>
        <v>F</v>
      </c>
      <c r="N170" s="0" t="s">
        <v>28</v>
      </c>
      <c r="O170" s="0" t="s">
        <v>23</v>
      </c>
      <c r="P170" s="0" t="str">
        <f aca="false">INDEX(Defns!$J$15:$J$42,CODE(D170)-62,1)</f>
        <v>A-B</v>
      </c>
      <c r="Q170" s="56" t="n">
        <f aca="false">A170</f>
        <v>291</v>
      </c>
      <c r="R170" s="57" t="s">
        <v>526</v>
      </c>
    </row>
    <row r="171" customFormat="false" ht="12.75" hidden="false" customHeight="false" outlineLevel="0" collapsed="false">
      <c r="A171" s="46" t="n">
        <v>292</v>
      </c>
      <c r="B171" s="0" t="s">
        <v>527</v>
      </c>
      <c r="C171" s="0" t="str">
        <f aca="true">IF(N171="M",B171,IF(N171="T",ADDRESS(157-ROW(INDIRECT(B171,TRUE())),152-COLUMN(INDIRECT(B171,TRUE())),4,1),IF(N171="C",ADDRESS(158-ROW(INDIRECT(B171,TRUE())),153-COLUMN(INDIRECT(B171,TRUE())),4,1),ADDRESS(158-ROW(INDIRECT(B171,TRUE())),152-COLUMN(INDIRECT(B171,TRUE())),4,1))))</f>
        <v>BH73</v>
      </c>
      <c r="D171" s="47" t="s">
        <v>438</v>
      </c>
      <c r="E171" s="0" t="s">
        <v>528</v>
      </c>
      <c r="F171" s="0" t="s">
        <v>529</v>
      </c>
      <c r="M171" s="0" t="str">
        <f aca="true">IF(N171="M","MG",INDEX(Sh_Name_DB,INT((COLUMN(INDIRECT(C171,TRUE()))-27)/25)+1,IF(ROW(INDIRECT(C171,TRUE()))&gt;79,2,1)))</f>
        <v>B</v>
      </c>
      <c r="N171" s="0" t="s">
        <v>59</v>
      </c>
      <c r="O171" s="0" t="s">
        <v>23</v>
      </c>
      <c r="P171" s="0" t="str">
        <f aca="false">INDEX(Defns!$J$15:$J$42,CODE(D171)-62,1)</f>
        <v>C-C</v>
      </c>
      <c r="Q171" s="56" t="n">
        <f aca="false">A171</f>
        <v>292</v>
      </c>
      <c r="R171" s="57" t="s">
        <v>530</v>
      </c>
    </row>
    <row r="172" customFormat="false" ht="12.75" hidden="false" customHeight="false" outlineLevel="0" collapsed="false">
      <c r="A172" s="46" t="n">
        <v>293</v>
      </c>
      <c r="B172" s="0" t="s">
        <v>531</v>
      </c>
      <c r="C172" s="0" t="str">
        <f aca="true">IF(N172="M",B172,IF(N172="T",ADDRESS(157-ROW(INDIRECT(B172,TRUE())),152-COLUMN(INDIRECT(B172,TRUE())),4,1),IF(N172="C",ADDRESS(158-ROW(INDIRECT(B172,TRUE())),153-COLUMN(INDIRECT(B172,TRUE())),4,1),ADDRESS(158-ROW(INDIRECT(B172,TRUE())),152-COLUMN(INDIRECT(B172,TRUE())),4,1))))</f>
        <v>BK76</v>
      </c>
      <c r="D172" s="47" t="s">
        <v>532</v>
      </c>
      <c r="M172" s="0" t="str">
        <f aca="true">IF(N172="M","MG",INDEX(Sh_Name_DB,INT((COLUMN(INDIRECT(C172,TRUE()))-27)/25)+1,IF(ROW(INDIRECT(C172,TRUE()))&gt;79,2,1)))</f>
        <v>B</v>
      </c>
      <c r="N172" s="0" t="s">
        <v>28</v>
      </c>
      <c r="O172" s="0" t="s">
        <v>23</v>
      </c>
      <c r="P172" s="0" t="str">
        <f aca="false">INDEX(Defns!$J$15:$J$42,CODE(D172)-62,1)</f>
        <v>A-B</v>
      </c>
      <c r="Q172" s="56" t="n">
        <f aca="false">A172</f>
        <v>293</v>
      </c>
      <c r="R172" s="57" t="s">
        <v>533</v>
      </c>
    </row>
    <row r="173" customFormat="false" ht="12.75" hidden="false" customHeight="false" outlineLevel="0" collapsed="false">
      <c r="A173" s="46" t="n">
        <v>294</v>
      </c>
      <c r="B173" s="0" t="s">
        <v>534</v>
      </c>
      <c r="C173" s="0" t="str">
        <f aca="true">IF(N173="M",B173,IF(N173="T",ADDRESS(157-ROW(INDIRECT(B173,TRUE())),152-COLUMN(INDIRECT(B173,TRUE())),4,1),IF(N173="C",ADDRESS(158-ROW(INDIRECT(B173,TRUE())),153-COLUMN(INDIRECT(B173,TRUE())),4,1),ADDRESS(158-ROW(INDIRECT(B173,TRUE())),152-COLUMN(INDIRECT(B173,TRUE())),4,1))))</f>
        <v>BK73</v>
      </c>
      <c r="D173" s="47" t="s">
        <v>535</v>
      </c>
      <c r="M173" s="0" t="str">
        <f aca="true">IF(N173="M","MG",INDEX(Sh_Name_DB,INT((COLUMN(INDIRECT(C173,TRUE()))-27)/25)+1,IF(ROW(INDIRECT(C173,TRUE()))&gt;79,2,1)))</f>
        <v>B</v>
      </c>
      <c r="N173" s="0" t="s">
        <v>28</v>
      </c>
      <c r="O173" s="0" t="s">
        <v>23</v>
      </c>
      <c r="P173" s="0" t="str">
        <f aca="false">INDEX(Defns!$J$15:$J$42,CODE(D173)-62,1)</f>
        <v>P-R</v>
      </c>
      <c r="Q173" s="56" t="n">
        <f aca="false">A173</f>
        <v>294</v>
      </c>
      <c r="R173" s="57" t="s">
        <v>536</v>
      </c>
    </row>
    <row r="174" customFormat="false" ht="12.75" hidden="false" customHeight="false" outlineLevel="0" collapsed="false">
      <c r="A174" s="46" t="n">
        <v>295</v>
      </c>
      <c r="B174" s="0" t="s">
        <v>537</v>
      </c>
      <c r="C174" s="0" t="str">
        <f aca="true">IF(N174="M",B174,IF(N174="T",ADDRESS(157-ROW(INDIRECT(B174,TRUE())),152-COLUMN(INDIRECT(B174,TRUE())),4,1),IF(N174="C",ADDRESS(158-ROW(INDIRECT(B174,TRUE())),153-COLUMN(INDIRECT(B174,TRUE())),4,1),ADDRESS(158-ROW(INDIRECT(B174,TRUE())),152-COLUMN(INDIRECT(B174,TRUE())),4,1))))</f>
        <v>BK70</v>
      </c>
      <c r="D174" s="47" t="s">
        <v>233</v>
      </c>
      <c r="M174" s="0" t="str">
        <f aca="true">IF(N174="M","MG",INDEX(Sh_Name_DB,INT((COLUMN(INDIRECT(C174,TRUE()))-27)/25)+1,IF(ROW(INDIRECT(C174,TRUE()))&gt;79,2,1)))</f>
        <v>B</v>
      </c>
      <c r="N174" s="0" t="s">
        <v>28</v>
      </c>
      <c r="O174" s="0" t="s">
        <v>23</v>
      </c>
      <c r="P174" s="0" t="str">
        <f aca="false">INDEX(Defns!$J$15:$J$42,CODE(D174)-62,1)</f>
        <v>P-R</v>
      </c>
      <c r="Q174" s="56" t="n">
        <f aca="false">A174</f>
        <v>295</v>
      </c>
      <c r="R174" s="57" t="s">
        <v>538</v>
      </c>
    </row>
    <row r="175" customFormat="false" ht="12.75" hidden="false" customHeight="false" outlineLevel="0" collapsed="false">
      <c r="A175" s="46" t="n">
        <v>296</v>
      </c>
      <c r="B175" s="0" t="s">
        <v>539</v>
      </c>
      <c r="C175" s="0" t="str">
        <f aca="true">IF(N175="M",B175,IF(N175="T",ADDRESS(157-ROW(INDIRECT(B175,TRUE())),152-COLUMN(INDIRECT(B175,TRUE())),4,1),IF(N175="C",ADDRESS(158-ROW(INDIRECT(B175,TRUE())),153-COLUMN(INDIRECT(B175,TRUE())),4,1),ADDRESS(158-ROW(INDIRECT(B175,TRUE())),152-COLUMN(INDIRECT(B175,TRUE())),4,1))))</f>
        <v>BN73</v>
      </c>
      <c r="D175" s="47" t="s">
        <v>540</v>
      </c>
      <c r="E175" s="0" t="s">
        <v>541</v>
      </c>
      <c r="F175" s="0" t="s">
        <v>542</v>
      </c>
      <c r="M175" s="0" t="str">
        <f aca="true">IF(N175="M","MG",INDEX(Sh_Name_DB,INT((COLUMN(INDIRECT(C175,TRUE()))-27)/25)+1,IF(ROW(INDIRECT(C175,TRUE()))&gt;79,2,1)))</f>
        <v>B</v>
      </c>
      <c r="N175" s="0" t="s">
        <v>28</v>
      </c>
      <c r="O175" s="0" t="s">
        <v>23</v>
      </c>
      <c r="P175" s="0" t="str">
        <f aca="false">INDEX(Defns!$J$15:$J$42,CODE(D175)-62,1)</f>
        <v>J-L</v>
      </c>
      <c r="Q175" s="56" t="n">
        <f aca="false">A175</f>
        <v>296</v>
      </c>
      <c r="R175" s="57" t="s">
        <v>543</v>
      </c>
    </row>
    <row r="176" customFormat="false" ht="12.75" hidden="false" customHeight="false" outlineLevel="0" collapsed="false">
      <c r="A176" s="46" t="n">
        <v>297</v>
      </c>
      <c r="B176" s="0" t="s">
        <v>544</v>
      </c>
      <c r="C176" s="0" t="str">
        <f aca="true">IF(N176="M",B176,IF(N176="T",ADDRESS(157-ROW(INDIRECT(B176,TRUE())),152-COLUMN(INDIRECT(B176,TRUE())),4,1),IF(N176="C",ADDRESS(158-ROW(INDIRECT(B176,TRUE())),153-COLUMN(INDIRECT(B176,TRUE())),4,1),ADDRESS(158-ROW(INDIRECT(B176,TRUE())),152-COLUMN(INDIRECT(B176,TRUE())),4,1))))</f>
        <v>BN70</v>
      </c>
      <c r="D176" s="47" t="s">
        <v>68</v>
      </c>
      <c r="E176" s="0" t="s">
        <v>545</v>
      </c>
      <c r="F176" s="0" t="s">
        <v>546</v>
      </c>
      <c r="M176" s="0" t="str">
        <f aca="true">IF(N176="M","MG",INDEX(Sh_Name_DB,INT((COLUMN(INDIRECT(C176,TRUE()))-27)/25)+1,IF(ROW(INDIRECT(C176,TRUE()))&gt;79,2,1)))</f>
        <v>B</v>
      </c>
      <c r="N176" s="0" t="s">
        <v>28</v>
      </c>
      <c r="O176" s="0" t="s">
        <v>23</v>
      </c>
      <c r="P176" s="0" t="str">
        <f aca="false">INDEX(Defns!$J$15:$J$42,CODE(D176)-62,1)</f>
        <v>D-F</v>
      </c>
      <c r="Q176" s="56" t="n">
        <f aca="false">A176</f>
        <v>297</v>
      </c>
      <c r="R176" s="57" t="s">
        <v>547</v>
      </c>
    </row>
    <row r="177" customFormat="false" ht="12.75" hidden="false" customHeight="false" outlineLevel="0" collapsed="false">
      <c r="A177" s="46" t="n">
        <v>297</v>
      </c>
      <c r="B177" s="0" t="s">
        <v>544</v>
      </c>
      <c r="C177" s="0" t="str">
        <f aca="true">IF(N177="M",B177,IF(N177="T",ADDRESS(157-ROW(INDIRECT(B177,TRUE())),152-COLUMN(INDIRECT(B177,TRUE())),4,1),IF(N177="C",ADDRESS(158-ROW(INDIRECT(B177,TRUE())),153-COLUMN(INDIRECT(B177,TRUE())),4,1),ADDRESS(158-ROW(INDIRECT(B177,TRUE())),152-COLUMN(INDIRECT(B177,TRUE())),4,1))))</f>
        <v>BN70</v>
      </c>
      <c r="D177" s="47" t="s">
        <v>68</v>
      </c>
      <c r="E177" s="0" t="s">
        <v>397</v>
      </c>
      <c r="F177" s="0" t="s">
        <v>546</v>
      </c>
      <c r="M177" s="0" t="str">
        <f aca="true">IF(N177="M","MG",INDEX(Sh_Name_DB,INT((COLUMN(INDIRECT(C177,TRUE()))-27)/25)+1,IF(ROW(INDIRECT(C177,TRUE()))&gt;79,2,1)))</f>
        <v>B</v>
      </c>
      <c r="N177" s="0" t="s">
        <v>28</v>
      </c>
      <c r="O177" s="0" t="s">
        <v>23</v>
      </c>
      <c r="P177" s="0" t="str">
        <f aca="false">INDEX(Defns!$J$15:$J$42,CODE(D177)-62,1)</f>
        <v>D-F</v>
      </c>
      <c r="Q177" s="56" t="n">
        <f aca="false">A177</f>
        <v>297</v>
      </c>
      <c r="R177" s="57" t="s">
        <v>547</v>
      </c>
    </row>
    <row r="178" customFormat="false" ht="12.75" hidden="false" customHeight="false" outlineLevel="0" collapsed="false">
      <c r="A178" s="46" t="n">
        <v>299</v>
      </c>
      <c r="C178" s="0" t="e">
        <f aca="true">IF(N178="M",B178,IF(N178="T",ADDRESS(157-ROW(INDIRECT(B178,TRUE())),152-COLUMN(INDIRECT(B178,TRUE())),4,1),IF(N178="C",ADDRESS(158-ROW(INDIRECT(B178,TRUE())),153-COLUMN(INDIRECT(B178,TRUE())),4,1),ADDRESS(158-ROW(INDIRECT(B178,TRUE())),152-COLUMN(INDIRECT(B178,TRUE())),4,1))))</f>
        <v>#REF!</v>
      </c>
      <c r="M178" s="0" t="e">
        <f aca="true">IF(N178="M","MG",INDEX(Sh_Name_DB,INT((COLUMN(INDIRECT(C178,TRUE()))-27)/25)+1,IF(ROW(INDIRECT(C178,TRUE()))&gt;79,2,1)))</f>
        <v>#REF!</v>
      </c>
      <c r="N178" s="0" t="s">
        <v>28</v>
      </c>
      <c r="O178" s="0" t="s">
        <v>110</v>
      </c>
      <c r="P178" s="0" t="e">
        <f aca="false">INDEX(Defns!$J$15:$J$42,CODE(D178)-62,1)</f>
        <v>#VALUE!</v>
      </c>
      <c r="Q178" s="56" t="n">
        <f aca="false">A178</f>
        <v>299</v>
      </c>
    </row>
    <row r="179" customFormat="false" ht="12.75" hidden="false" customHeight="false" outlineLevel="0" collapsed="false">
      <c r="A179" s="46" t="n">
        <v>310</v>
      </c>
      <c r="B179" s="0" t="s">
        <v>548</v>
      </c>
      <c r="C179" s="0" t="str">
        <f aca="true">IF(N179="M",B179,IF(N179="T",ADDRESS(157-ROW(INDIRECT(B179,TRUE())),152-COLUMN(INDIRECT(B179,TRUE())),4,1),IF(N179="C",ADDRESS(158-ROW(INDIRECT(B179,TRUE())),153-COLUMN(INDIRECT(B179,TRUE())),4,1),ADDRESS(158-ROW(INDIRECT(B179,TRUE())),152-COLUMN(INDIRECT(B179,TRUE())),4,1))))</f>
        <v>BM52</v>
      </c>
      <c r="D179" s="47" t="s">
        <v>88</v>
      </c>
      <c r="E179" s="0" t="s">
        <v>549</v>
      </c>
      <c r="F179" s="0" t="s">
        <v>333</v>
      </c>
      <c r="H179" s="48" t="s">
        <v>27</v>
      </c>
      <c r="I179" s="49" t="s">
        <v>550</v>
      </c>
      <c r="K179" s="48" t="s">
        <v>27</v>
      </c>
      <c r="M179" s="0" t="str">
        <f aca="true">IF(N179="M","MG",INDEX(Sh_Name_DB,INT((COLUMN(INDIRECT(C179,TRUE()))-27)/25)+1,IF(ROW(INDIRECT(C179,TRUE()))&gt;79,2,1)))</f>
        <v>B</v>
      </c>
      <c r="N179" s="0" t="s">
        <v>28</v>
      </c>
      <c r="O179" s="0" t="s">
        <v>23</v>
      </c>
      <c r="P179" s="0" t="str">
        <f aca="false">INDEX(Defns!$J$15:$J$42,CODE(D179)-62,1)</f>
        <v>J-L</v>
      </c>
      <c r="Q179" s="56" t="n">
        <f aca="false">A179</f>
        <v>310</v>
      </c>
      <c r="R179" s="57" t="s">
        <v>551</v>
      </c>
    </row>
    <row r="180" customFormat="false" ht="12.75" hidden="false" customHeight="false" outlineLevel="0" collapsed="false">
      <c r="A180" s="46" t="n">
        <v>311</v>
      </c>
      <c r="B180" s="0" t="s">
        <v>552</v>
      </c>
      <c r="C180" s="0" t="str">
        <f aca="true">IF(N180="M",B180,IF(N180="T",ADDRESS(157-ROW(INDIRECT(B180,TRUE())),152-COLUMN(INDIRECT(B180,TRUE())),4,1),IF(N180="C",ADDRESS(158-ROW(INDIRECT(B180,TRUE())),153-COLUMN(INDIRECT(B180,TRUE())),4,1),ADDRESS(158-ROW(INDIRECT(B180,TRUE())),152-COLUMN(INDIRECT(B180,TRUE())),4,1))))</f>
        <v>BM49</v>
      </c>
      <c r="D180" s="47" t="s">
        <v>88</v>
      </c>
      <c r="E180" s="0" t="s">
        <v>553</v>
      </c>
      <c r="F180" s="0" t="s">
        <v>554</v>
      </c>
      <c r="H180" s="48" t="n">
        <v>32</v>
      </c>
      <c r="I180" s="49" t="n">
        <v>7738</v>
      </c>
      <c r="K180" s="48" t="s">
        <v>27</v>
      </c>
      <c r="M180" s="0" t="str">
        <f aca="true">IF(N180="M","MG",INDEX(Sh_Name_DB,INT((COLUMN(INDIRECT(C180,TRUE()))-27)/25)+1,IF(ROW(INDIRECT(C180,TRUE()))&gt;79,2,1)))</f>
        <v>B</v>
      </c>
      <c r="N180" s="0" t="s">
        <v>28</v>
      </c>
      <c r="O180" s="0" t="s">
        <v>23</v>
      </c>
      <c r="P180" s="0" t="str">
        <f aca="false">INDEX(Defns!$J$15:$J$42,CODE(D180)-62,1)</f>
        <v>J-L</v>
      </c>
      <c r="Q180" s="56" t="n">
        <f aca="false">A180</f>
        <v>311</v>
      </c>
      <c r="R180" s="57" t="s">
        <v>555</v>
      </c>
    </row>
    <row r="181" customFormat="false" ht="12.75" hidden="false" customHeight="false" outlineLevel="0" collapsed="false">
      <c r="A181" s="46" t="n">
        <v>311</v>
      </c>
      <c r="B181" s="0" t="s">
        <v>552</v>
      </c>
      <c r="C181" s="0" t="str">
        <f aca="true">IF(N181="M",B181,IF(N181="T",ADDRESS(157-ROW(INDIRECT(B181,TRUE())),152-COLUMN(INDIRECT(B181,TRUE())),4,1),IF(N181="C",ADDRESS(158-ROW(INDIRECT(B181,TRUE())),153-COLUMN(INDIRECT(B181,TRUE())),4,1),ADDRESS(158-ROW(INDIRECT(B181,TRUE())),152-COLUMN(INDIRECT(B181,TRUE())),4,1))))</f>
        <v>BM49</v>
      </c>
      <c r="D181" s="47" t="s">
        <v>88</v>
      </c>
      <c r="E181" s="0" t="s">
        <v>556</v>
      </c>
      <c r="F181" s="0" t="s">
        <v>554</v>
      </c>
      <c r="H181" s="48" t="s">
        <v>27</v>
      </c>
      <c r="I181" s="49" t="n">
        <v>4568</v>
      </c>
      <c r="K181" s="48" t="n">
        <v>80</v>
      </c>
      <c r="M181" s="0" t="str">
        <f aca="true">IF(N181="M","MG",INDEX(Sh_Name_DB,INT((COLUMN(INDIRECT(C181,TRUE()))-27)/25)+1,IF(ROW(INDIRECT(C181,TRUE()))&gt;79,2,1)))</f>
        <v>B</v>
      </c>
      <c r="N181" s="0" t="s">
        <v>28</v>
      </c>
      <c r="O181" s="0" t="s">
        <v>23</v>
      </c>
      <c r="P181" s="0" t="str">
        <f aca="false">INDEX(Defns!$J$15:$J$42,CODE(D181)-62,1)</f>
        <v>J-L</v>
      </c>
      <c r="Q181" s="56" t="n">
        <f aca="false">A181</f>
        <v>311</v>
      </c>
      <c r="R181" s="57" t="s">
        <v>555</v>
      </c>
    </row>
    <row r="182" customFormat="false" ht="12.75" hidden="false" customHeight="false" outlineLevel="0" collapsed="false">
      <c r="A182" s="46" t="n">
        <v>312</v>
      </c>
      <c r="B182" s="0" t="s">
        <v>557</v>
      </c>
      <c r="C182" s="0" t="str">
        <f aca="true">IF(N182="M",B182,IF(N182="T",ADDRESS(157-ROW(INDIRECT(B182,TRUE())),152-COLUMN(INDIRECT(B182,TRUE())),4,1),IF(N182="C",ADDRESS(158-ROW(INDIRECT(B182,TRUE())),153-COLUMN(INDIRECT(B182,TRUE())),4,1),ADDRESS(158-ROW(INDIRECT(B182,TRUE())),152-COLUMN(INDIRECT(B182,TRUE())),4,1))))</f>
        <v>BL46</v>
      </c>
      <c r="D182" s="47" t="s">
        <v>88</v>
      </c>
      <c r="E182" s="0" t="s">
        <v>558</v>
      </c>
      <c r="F182" s="0" t="s">
        <v>368</v>
      </c>
      <c r="H182" s="48" t="n">
        <v>204</v>
      </c>
      <c r="I182" s="49" t="n">
        <v>24347</v>
      </c>
      <c r="K182" s="48" t="n">
        <v>85</v>
      </c>
      <c r="M182" s="0" t="str">
        <f aca="true">IF(N182="M","MG",INDEX(Sh_Name_DB,INT((COLUMN(INDIRECT(C182,TRUE()))-27)/25)+1,IF(ROW(INDIRECT(C182,TRUE()))&gt;79,2,1)))</f>
        <v>B</v>
      </c>
      <c r="N182" s="0" t="s">
        <v>28</v>
      </c>
      <c r="O182" s="0" t="s">
        <v>23</v>
      </c>
      <c r="P182" s="0" t="str">
        <f aca="false">INDEX(Defns!$J$15:$J$42,CODE(D182)-62,1)</f>
        <v>J-L</v>
      </c>
      <c r="Q182" s="56" t="n">
        <f aca="false">A182</f>
        <v>312</v>
      </c>
      <c r="R182" s="57" t="s">
        <v>559</v>
      </c>
    </row>
    <row r="183" customFormat="false" ht="12.75" hidden="false" customHeight="false" outlineLevel="0" collapsed="false">
      <c r="A183" s="46" t="n">
        <v>313</v>
      </c>
      <c r="B183" s="0" t="s">
        <v>560</v>
      </c>
      <c r="C183" s="0" t="str">
        <f aca="true">IF(N183="M",B183,IF(N183="T",ADDRESS(157-ROW(INDIRECT(B183,TRUE())),152-COLUMN(INDIRECT(B183,TRUE())),4,1),IF(N183="C",ADDRESS(158-ROW(INDIRECT(B183,TRUE())),153-COLUMN(INDIRECT(B183,TRUE())),4,1),ADDRESS(158-ROW(INDIRECT(B183,TRUE())),152-COLUMN(INDIRECT(B183,TRUE())),4,1))))</f>
        <v>BN117</v>
      </c>
      <c r="D183" s="47" t="s">
        <v>199</v>
      </c>
      <c r="M183" s="0" t="str">
        <f aca="true">IF(N183="M","MG",INDEX(Sh_Name_DB,INT((COLUMN(INDIRECT(C183,TRUE()))-27)/25)+1,IF(ROW(INDIRECT(C183,TRUE()))&gt;79,2,1)))</f>
        <v>F</v>
      </c>
      <c r="N183" s="0" t="s">
        <v>28</v>
      </c>
      <c r="O183" s="0" t="s">
        <v>23</v>
      </c>
      <c r="P183" s="0" t="str">
        <f aca="false">INDEX(Defns!$J$15:$J$42,CODE(D183)-62,1)</f>
        <v>S-T</v>
      </c>
      <c r="Q183" s="56" t="n">
        <f aca="false">A183</f>
        <v>313</v>
      </c>
      <c r="R183" s="57" t="s">
        <v>561</v>
      </c>
    </row>
    <row r="184" customFormat="false" ht="12.75" hidden="false" customHeight="false" outlineLevel="0" collapsed="false">
      <c r="A184" s="46" t="n">
        <v>314</v>
      </c>
      <c r="B184" s="0" t="s">
        <v>562</v>
      </c>
      <c r="C184" s="0" t="str">
        <f aca="true">IF(N184="M",B184,IF(N184="T",ADDRESS(157-ROW(INDIRECT(B184,TRUE())),152-COLUMN(INDIRECT(B184,TRUE())),4,1),IF(N184="C",ADDRESS(158-ROW(INDIRECT(B184,TRUE())),153-COLUMN(INDIRECT(B184,TRUE())),4,1),ADDRESS(158-ROW(INDIRECT(B184,TRUE())),152-COLUMN(INDIRECT(B184,TRUE())),4,1))))</f>
        <v>BN112</v>
      </c>
      <c r="D184" s="47" t="s">
        <v>199</v>
      </c>
      <c r="M184" s="0" t="str">
        <f aca="true">IF(N184="M","MG",INDEX(Sh_Name_DB,INT((COLUMN(INDIRECT(C184,TRUE()))-27)/25)+1,IF(ROW(INDIRECT(C184,TRUE()))&gt;79,2,1)))</f>
        <v>F</v>
      </c>
      <c r="N184" s="0" t="s">
        <v>28</v>
      </c>
      <c r="O184" s="0" t="s">
        <v>23</v>
      </c>
      <c r="P184" s="0" t="str">
        <f aca="false">INDEX(Defns!$J$15:$J$42,CODE(D184)-62,1)</f>
        <v>S-T</v>
      </c>
      <c r="Q184" s="56" t="n">
        <f aca="false">A184</f>
        <v>314</v>
      </c>
      <c r="R184" s="57" t="s">
        <v>563</v>
      </c>
    </row>
    <row r="185" customFormat="false" ht="12.75" hidden="false" customHeight="false" outlineLevel="0" collapsed="false">
      <c r="A185" s="46" t="n">
        <v>320</v>
      </c>
      <c r="B185" s="0" t="s">
        <v>564</v>
      </c>
      <c r="C185" s="0" t="str">
        <f aca="true">IF(N185="M",B185,IF(N185="T",ADDRESS(157-ROW(INDIRECT(B185,TRUE())),152-COLUMN(INDIRECT(B185,TRUE())),4,1),IF(N185="C",ADDRESS(158-ROW(INDIRECT(B185,TRUE())),153-COLUMN(INDIRECT(B185,TRUE())),4,1),ADDRESS(158-ROW(INDIRECT(B185,TRUE())),152-COLUMN(INDIRECT(B185,TRUE())),4,1))))</f>
        <v>BO54</v>
      </c>
      <c r="D185" s="47" t="s">
        <v>565</v>
      </c>
      <c r="E185" s="0" t="s">
        <v>566</v>
      </c>
      <c r="F185" s="0" t="s">
        <v>567</v>
      </c>
      <c r="H185" s="48" t="s">
        <v>27</v>
      </c>
      <c r="I185" s="49" t="s">
        <v>568</v>
      </c>
      <c r="K185" s="48" t="n">
        <v>50</v>
      </c>
      <c r="M185" s="0" t="str">
        <f aca="true">IF(N185="M","MG",INDEX(Sh_Name_DB,INT((COLUMN(INDIRECT(C185,TRUE()))-27)/25)+1,IF(ROW(INDIRECT(C185,TRUE()))&gt;79,2,1)))</f>
        <v>B</v>
      </c>
      <c r="N185" s="0" t="s">
        <v>28</v>
      </c>
      <c r="O185" s="0" t="s">
        <v>23</v>
      </c>
      <c r="P185" s="0" t="str">
        <f aca="false">INDEX(Defns!$J$15:$J$42,CODE(D185)-62,1)</f>
        <v>P-R</v>
      </c>
      <c r="Q185" s="56" t="n">
        <f aca="false">A185</f>
        <v>320</v>
      </c>
      <c r="R185" s="57" t="s">
        <v>569</v>
      </c>
    </row>
    <row r="186" customFormat="false" ht="12.75" hidden="false" customHeight="false" outlineLevel="0" collapsed="false">
      <c r="A186" s="46" t="n">
        <v>322</v>
      </c>
      <c r="B186" s="0" t="s">
        <v>570</v>
      </c>
      <c r="C186" s="0" t="str">
        <f aca="true">IF(N186="M",B186,IF(N186="T",ADDRESS(157-ROW(INDIRECT(B186,TRUE())),152-COLUMN(INDIRECT(B186,TRUE())),4,1),IF(N186="C",ADDRESS(158-ROW(INDIRECT(B186,TRUE())),153-COLUMN(INDIRECT(B186,TRUE())),4,1),ADDRESS(158-ROW(INDIRECT(B186,TRUE())),152-COLUMN(INDIRECT(B186,TRUE())),4,1))))</f>
        <v>BO46</v>
      </c>
      <c r="D186" s="47" t="s">
        <v>571</v>
      </c>
      <c r="E186" s="0" t="s">
        <v>572</v>
      </c>
      <c r="F186" s="0" t="s">
        <v>573</v>
      </c>
      <c r="H186" s="48" t="s">
        <v>27</v>
      </c>
      <c r="I186" s="49" t="n">
        <v>2607</v>
      </c>
      <c r="K186" s="48" t="s">
        <v>574</v>
      </c>
      <c r="M186" s="0" t="str">
        <f aca="true">IF(N186="M","MG",INDEX(Sh_Name_DB,INT((COLUMN(INDIRECT(C186,TRUE()))-27)/25)+1,IF(ROW(INDIRECT(C186,TRUE()))&gt;79,2,1)))</f>
        <v>B</v>
      </c>
      <c r="N186" s="0" t="s">
        <v>28</v>
      </c>
      <c r="O186" s="0" t="s">
        <v>23</v>
      </c>
      <c r="P186" s="0" t="str">
        <f aca="false">INDEX(Defns!$J$15:$J$42,CODE(D186)-62,1)</f>
        <v>U-Z</v>
      </c>
      <c r="Q186" s="56" t="n">
        <f aca="false">A186</f>
        <v>322</v>
      </c>
      <c r="R186" s="57" t="s">
        <v>575</v>
      </c>
    </row>
    <row r="187" customFormat="false" ht="12.75" hidden="false" customHeight="false" outlineLevel="0" collapsed="false">
      <c r="A187" s="46" t="n">
        <v>327</v>
      </c>
      <c r="B187" s="0" t="s">
        <v>576</v>
      </c>
      <c r="C187" s="0" t="str">
        <f aca="true">IF(N187="M",B187,IF(N187="T",ADDRESS(157-ROW(INDIRECT(B187,TRUE())),152-COLUMN(INDIRECT(B187,TRUE())),4,1),IF(N187="C",ADDRESS(158-ROW(INDIRECT(B187,TRUE())),153-COLUMN(INDIRECT(B187,TRUE())),4,1),ADDRESS(158-ROW(INDIRECT(B187,TRUE())),152-COLUMN(INDIRECT(B187,TRUE())),4,1))))</f>
        <v>BT126</v>
      </c>
      <c r="D187" s="47" t="s">
        <v>577</v>
      </c>
      <c r="M187" s="0" t="str">
        <f aca="true">IF(N187="M","MG",INDEX(Sh_Name_DB,INT((COLUMN(INDIRECT(C187,TRUE()))-27)/25)+1,IF(ROW(INDIRECT(C187,TRUE()))&gt;79,2,1)))</f>
        <v>F</v>
      </c>
      <c r="N187" s="0" t="s">
        <v>28</v>
      </c>
      <c r="O187" s="0" t="s">
        <v>23</v>
      </c>
      <c r="P187" s="0" t="str">
        <f aca="false">INDEX(Defns!$J$15:$J$42,CODE(D187)-62,1)</f>
        <v>A-B</v>
      </c>
      <c r="Q187" s="56" t="n">
        <f aca="false">A187</f>
        <v>327</v>
      </c>
      <c r="R187" s="57" t="s">
        <v>578</v>
      </c>
    </row>
    <row r="188" customFormat="false" ht="12.75" hidden="false" customHeight="false" outlineLevel="0" collapsed="false">
      <c r="A188" s="46" t="n">
        <v>328</v>
      </c>
      <c r="B188" s="0" t="s">
        <v>579</v>
      </c>
      <c r="C188" s="0" t="str">
        <f aca="true">IF(N188="M",B188,IF(N188="T",ADDRESS(157-ROW(INDIRECT(B188,TRUE())),152-COLUMN(INDIRECT(B188,TRUE())),4,1),IF(N188="C",ADDRESS(158-ROW(INDIRECT(B188,TRUE())),153-COLUMN(INDIRECT(B188,TRUE())),4,1),ADDRESS(158-ROW(INDIRECT(B188,TRUE())),152-COLUMN(INDIRECT(B188,TRUE())),4,1))))</f>
        <v>BP23</v>
      </c>
      <c r="D188" s="47" t="s">
        <v>580</v>
      </c>
      <c r="E188" s="0" t="s">
        <v>581</v>
      </c>
      <c r="F188" s="0" t="s">
        <v>582</v>
      </c>
      <c r="H188" s="48" t="n">
        <v>265</v>
      </c>
      <c r="I188" s="49" t="n">
        <v>34704</v>
      </c>
      <c r="K188" s="48" t="n">
        <v>65</v>
      </c>
      <c r="M188" s="0" t="str">
        <f aca="true">IF(N188="M","MG",INDEX(Sh_Name_DB,INT((COLUMN(INDIRECT(C188,TRUE()))-27)/25)+1,IF(ROW(INDIRECT(C188,TRUE()))&gt;79,2,1)))</f>
        <v>B</v>
      </c>
      <c r="N188" s="0" t="s">
        <v>28</v>
      </c>
      <c r="O188" s="0" t="s">
        <v>23</v>
      </c>
      <c r="P188" s="0" t="str">
        <f aca="false">INDEX(Defns!$J$15:$J$42,CODE(D188)-62,1)</f>
        <v>J-L</v>
      </c>
      <c r="Q188" s="56" t="n">
        <f aca="false">A188</f>
        <v>328</v>
      </c>
      <c r="R188" s="57" t="s">
        <v>583</v>
      </c>
    </row>
    <row r="189" customFormat="false" ht="12.75" hidden="false" customHeight="false" outlineLevel="0" collapsed="false">
      <c r="A189" s="46" t="n">
        <v>328</v>
      </c>
      <c r="B189" s="0" t="s">
        <v>579</v>
      </c>
      <c r="C189" s="0" t="str">
        <f aca="true">IF(N189="M",B189,IF(N189="T",ADDRESS(157-ROW(INDIRECT(B189,TRUE())),152-COLUMN(INDIRECT(B189,TRUE())),4,1),IF(N189="C",ADDRESS(158-ROW(INDIRECT(B189,TRUE())),153-COLUMN(INDIRECT(B189,TRUE())),4,1),ADDRESS(158-ROW(INDIRECT(B189,TRUE())),152-COLUMN(INDIRECT(B189,TRUE())),4,1))))</f>
        <v>BP23</v>
      </c>
      <c r="D189" s="47" t="s">
        <v>580</v>
      </c>
      <c r="E189" s="0" t="s">
        <v>584</v>
      </c>
      <c r="H189" s="48" t="n">
        <v>292</v>
      </c>
      <c r="M189" s="0" t="str">
        <f aca="true">IF(N189="M","MG",INDEX(Sh_Name_DB,INT((COLUMN(INDIRECT(C189,TRUE()))-27)/25)+1,IF(ROW(INDIRECT(C189,TRUE()))&gt;79,2,1)))</f>
        <v>B</v>
      </c>
      <c r="N189" s="0" t="s">
        <v>28</v>
      </c>
      <c r="O189" s="0" t="s">
        <v>23</v>
      </c>
      <c r="P189" s="0" t="str">
        <f aca="false">INDEX(Defns!$J$15:$J$42,CODE(D189)-62,1)</f>
        <v>J-L</v>
      </c>
      <c r="Q189" s="56" t="n">
        <f aca="false">A189</f>
        <v>328</v>
      </c>
      <c r="R189" s="57" t="s">
        <v>583</v>
      </c>
    </row>
    <row r="190" customFormat="false" ht="12.75" hidden="false" customHeight="false" outlineLevel="0" collapsed="false">
      <c r="A190" s="46" t="n">
        <v>329</v>
      </c>
      <c r="B190" s="0" t="s">
        <v>585</v>
      </c>
      <c r="C190" s="0" t="str">
        <f aca="true">IF(N190="M",B190,IF(N190="T",ADDRESS(157-ROW(INDIRECT(B190,TRUE())),152-COLUMN(INDIRECT(B190,TRUE())),4,1),IF(N190="C",ADDRESS(158-ROW(INDIRECT(B190,TRUE())),153-COLUMN(INDIRECT(B190,TRUE())),4,1),ADDRESS(158-ROW(INDIRECT(B190,TRUE())),152-COLUMN(INDIRECT(B190,TRUE())),4,1))))</f>
        <v>BP20</v>
      </c>
      <c r="D190" s="47" t="s">
        <v>586</v>
      </c>
      <c r="E190" s="0" t="s">
        <v>587</v>
      </c>
      <c r="F190" s="0" t="s">
        <v>588</v>
      </c>
      <c r="H190" s="48" t="n">
        <v>263</v>
      </c>
      <c r="I190" s="49" t="n">
        <v>34681</v>
      </c>
      <c r="K190" s="48" t="n">
        <v>54</v>
      </c>
      <c r="M190" s="0" t="str">
        <f aca="true">IF(N190="M","MG",INDEX(Sh_Name_DB,INT((COLUMN(INDIRECT(C190,TRUE()))-27)/25)+1,IF(ROW(INDIRECT(C190,TRUE()))&gt;79,2,1)))</f>
        <v>B</v>
      </c>
      <c r="N190" s="0" t="s">
        <v>28</v>
      </c>
      <c r="O190" s="0" t="s">
        <v>23</v>
      </c>
      <c r="P190" s="0" t="str">
        <f aca="false">INDEX(Defns!$J$15:$J$42,CODE(D190)-62,1)</f>
        <v>G-I</v>
      </c>
      <c r="Q190" s="56" t="n">
        <f aca="false">A190</f>
        <v>329</v>
      </c>
      <c r="R190" s="57" t="s">
        <v>589</v>
      </c>
    </row>
    <row r="191" customFormat="false" ht="12.75" hidden="false" customHeight="false" outlineLevel="0" collapsed="false">
      <c r="A191" s="46" t="n">
        <v>330</v>
      </c>
      <c r="B191" s="0" t="s">
        <v>590</v>
      </c>
      <c r="C191" s="0" t="str">
        <f aca="true">IF(N191="M",B191,IF(N191="T",ADDRESS(157-ROW(INDIRECT(B191,TRUE())),152-COLUMN(INDIRECT(B191,TRUE())),4,1),IF(N191="C",ADDRESS(158-ROW(INDIRECT(B191,TRUE())),153-COLUMN(INDIRECT(B191,TRUE())),4,1),ADDRESS(158-ROW(INDIRECT(B191,TRUE())),152-COLUMN(INDIRECT(B191,TRUE())),4,1))))</f>
        <v>BP17</v>
      </c>
      <c r="D191" s="47" t="s">
        <v>591</v>
      </c>
      <c r="E191" s="0" t="s">
        <v>592</v>
      </c>
      <c r="F191" s="0" t="s">
        <v>593</v>
      </c>
      <c r="H191" s="48" t="n">
        <v>269</v>
      </c>
      <c r="I191" s="49" t="n">
        <v>36206</v>
      </c>
      <c r="K191" s="48" t="n">
        <v>77</v>
      </c>
      <c r="M191" s="0" t="str">
        <f aca="true">IF(N191="M","MG",INDEX(Sh_Name_DB,INT((COLUMN(INDIRECT(C191,TRUE()))-27)/25)+1,IF(ROW(INDIRECT(C191,TRUE()))&gt;79,2,1)))</f>
        <v>B</v>
      </c>
      <c r="N191" s="0" t="s">
        <v>28</v>
      </c>
      <c r="O191" s="0" t="s">
        <v>23</v>
      </c>
      <c r="P191" s="0" t="str">
        <f aca="false">INDEX(Defns!$J$15:$J$42,CODE(D191)-62,1)</f>
        <v>M-O</v>
      </c>
      <c r="Q191" s="56" t="n">
        <f aca="false">A191</f>
        <v>330</v>
      </c>
      <c r="R191" s="57" t="s">
        <v>594</v>
      </c>
    </row>
    <row r="192" customFormat="false" ht="12.75" hidden="false" customHeight="false" outlineLevel="0" collapsed="false">
      <c r="A192" s="46" t="n">
        <v>332</v>
      </c>
      <c r="B192" s="0" t="s">
        <v>595</v>
      </c>
      <c r="C192" s="0" t="str">
        <f aca="true">IF(N192="M",B192,IF(N192="T",ADDRESS(157-ROW(INDIRECT(B192,TRUE())),152-COLUMN(INDIRECT(B192,TRUE())),4,1),IF(N192="C",ADDRESS(158-ROW(INDIRECT(B192,TRUE())),153-COLUMN(INDIRECT(B192,TRUE())),4,1),ADDRESS(158-ROW(INDIRECT(B192,TRUE())),152-COLUMN(INDIRECT(B192,TRUE())),4,1))))</f>
        <v>BS19</v>
      </c>
      <c r="D192" s="47" t="s">
        <v>74</v>
      </c>
      <c r="E192" s="0" t="s">
        <v>596</v>
      </c>
      <c r="F192" s="0" t="s">
        <v>596</v>
      </c>
      <c r="H192" s="48" t="n">
        <v>266</v>
      </c>
      <c r="I192" s="49" t="n">
        <v>34914</v>
      </c>
      <c r="K192" s="48" t="n">
        <v>44</v>
      </c>
      <c r="M192" s="0" t="str">
        <f aca="true">IF(N192="M","MG",INDEX(Sh_Name_DB,INT((COLUMN(INDIRECT(C192,TRUE()))-27)/25)+1,IF(ROW(INDIRECT(C192,TRUE()))&gt;79,2,1)))</f>
        <v>B</v>
      </c>
      <c r="N192" s="0" t="s">
        <v>28</v>
      </c>
      <c r="O192" s="0" t="s">
        <v>23</v>
      </c>
      <c r="P192" s="0" t="str">
        <f aca="false">INDEX(Defns!$J$15:$J$42,CODE(D192)-62,1)</f>
        <v>C-C</v>
      </c>
      <c r="Q192" s="56" t="n">
        <f aca="false">A192</f>
        <v>332</v>
      </c>
      <c r="R192" s="57" t="s">
        <v>597</v>
      </c>
    </row>
    <row r="193" customFormat="false" ht="12.75" hidden="false" customHeight="false" outlineLevel="0" collapsed="false">
      <c r="A193" s="46" t="n">
        <v>334</v>
      </c>
      <c r="C193" s="0" t="e">
        <f aca="true">IF(N193="M",B193,IF(N193="T",ADDRESS(157-ROW(INDIRECT(B193,TRUE())),152-COLUMN(INDIRECT(B193,TRUE())),4,1),IF(N193="C",ADDRESS(158-ROW(INDIRECT(B193,TRUE())),153-COLUMN(INDIRECT(B193,TRUE())),4,1),ADDRESS(158-ROW(INDIRECT(B193,TRUE())),152-COLUMN(INDIRECT(B193,TRUE())),4,1))))</f>
        <v>#REF!</v>
      </c>
      <c r="M193" s="0" t="e">
        <f aca="true">IF(N193="M","MG",INDEX(Sh_Name_DB,INT((COLUMN(INDIRECT(C193,TRUE()))-27)/25)+1,IF(ROW(INDIRECT(C193,TRUE()))&gt;79,2,1)))</f>
        <v>#REF!</v>
      </c>
      <c r="N193" s="0" t="s">
        <v>28</v>
      </c>
      <c r="O193" s="0" t="s">
        <v>110</v>
      </c>
      <c r="P193" s="0" t="e">
        <f aca="false">INDEX(Defns!$J$15:$J$42,CODE(D193)-62,1)</f>
        <v>#VALUE!</v>
      </c>
      <c r="Q193" s="56" t="n">
        <f aca="false">A193</f>
        <v>334</v>
      </c>
    </row>
    <row r="194" customFormat="false" ht="12.75" hidden="false" customHeight="false" outlineLevel="0" collapsed="false">
      <c r="A194" s="46" t="n">
        <v>335</v>
      </c>
      <c r="B194" s="0" t="s">
        <v>598</v>
      </c>
      <c r="C194" s="0" t="str">
        <f aca="true">IF(N194="M",B194,IF(N194="T",ADDRESS(157-ROW(INDIRECT(B194,TRUE())),152-COLUMN(INDIRECT(B194,TRUE())),4,1),IF(N194="C",ADDRESS(158-ROW(INDIRECT(B194,TRUE())),153-COLUMN(INDIRECT(B194,TRUE())),4,1),ADDRESS(158-ROW(INDIRECT(B194,TRUE())),152-COLUMN(INDIRECT(B194,TRUE())),4,1))))</f>
        <v>BT61</v>
      </c>
      <c r="D194" s="47" t="s">
        <v>599</v>
      </c>
      <c r="M194" s="0" t="str">
        <f aca="true">IF(N194="M","MG",INDEX(Sh_Name_DB,INT((COLUMN(INDIRECT(C194,TRUE()))-27)/25)+1,IF(ROW(INDIRECT(C194,TRUE()))&gt;79,2,1)))</f>
        <v>B</v>
      </c>
      <c r="N194" s="0" t="s">
        <v>28</v>
      </c>
      <c r="O194" s="0" t="s">
        <v>23</v>
      </c>
      <c r="P194" s="0" t="str">
        <f aca="false">INDEX(Defns!$J$15:$J$42,CODE(D194)-62,1)</f>
        <v>J-L</v>
      </c>
      <c r="Q194" s="56" t="n">
        <f aca="false">A194</f>
        <v>335</v>
      </c>
      <c r="R194" s="57" t="s">
        <v>600</v>
      </c>
    </row>
    <row r="195" customFormat="false" ht="12.75" hidden="false" customHeight="false" outlineLevel="0" collapsed="false">
      <c r="A195" s="46" t="n">
        <v>336</v>
      </c>
      <c r="C195" s="0" t="e">
        <f aca="true">IF(N195="M",B195,IF(N195="T",ADDRESS(157-ROW(INDIRECT(B195,TRUE())),152-COLUMN(INDIRECT(B195,TRUE())),4,1),IF(N195="C",ADDRESS(158-ROW(INDIRECT(B195,TRUE())),153-COLUMN(INDIRECT(B195,TRUE())),4,1),ADDRESS(158-ROW(INDIRECT(B195,TRUE())),152-COLUMN(INDIRECT(B195,TRUE())),4,1))))</f>
        <v>#REF!</v>
      </c>
      <c r="M195" s="0" t="e">
        <f aca="true">IF(N195="M","MG",INDEX(Sh_Name_DB,INT((COLUMN(INDIRECT(C195,TRUE()))-27)/25)+1,IF(ROW(INDIRECT(C195,TRUE()))&gt;79,2,1)))</f>
        <v>#REF!</v>
      </c>
      <c r="N195" s="0" t="s">
        <v>28</v>
      </c>
      <c r="O195" s="0" t="s">
        <v>110</v>
      </c>
      <c r="P195" s="0" t="e">
        <f aca="false">INDEX(Defns!$J$15:$J$42,CODE(D195)-62,1)</f>
        <v>#VALUE!</v>
      </c>
      <c r="Q195" s="56" t="n">
        <f aca="false">A195</f>
        <v>336</v>
      </c>
    </row>
    <row r="196" customFormat="false" ht="12.75" hidden="false" customHeight="false" outlineLevel="0" collapsed="false">
      <c r="A196" s="46" t="n">
        <v>337</v>
      </c>
      <c r="C196" s="0" t="e">
        <f aca="true">IF(N196="M",B196,IF(N196="T",ADDRESS(157-ROW(INDIRECT(B196,TRUE())),152-COLUMN(INDIRECT(B196,TRUE())),4,1),IF(N196="C",ADDRESS(158-ROW(INDIRECT(B196,TRUE())),153-COLUMN(INDIRECT(B196,TRUE())),4,1),ADDRESS(158-ROW(INDIRECT(B196,TRUE())),152-COLUMN(INDIRECT(B196,TRUE())),4,1))))</f>
        <v>#REF!</v>
      </c>
      <c r="M196" s="0" t="e">
        <f aca="true">IF(N196="M","MG",INDEX(Sh_Name_DB,INT((COLUMN(INDIRECT(C196,TRUE()))-27)/25)+1,IF(ROW(INDIRECT(C196,TRUE()))&gt;79,2,1)))</f>
        <v>#REF!</v>
      </c>
      <c r="N196" s="0" t="s">
        <v>28</v>
      </c>
      <c r="O196" s="0" t="s">
        <v>110</v>
      </c>
      <c r="P196" s="0" t="e">
        <f aca="false">INDEX(Defns!$J$15:$J$42,CODE(D196)-62,1)</f>
        <v>#VALUE!</v>
      </c>
      <c r="Q196" s="56" t="n">
        <f aca="false">A196</f>
        <v>337</v>
      </c>
    </row>
    <row r="197" customFormat="false" ht="12.75" hidden="false" customHeight="false" outlineLevel="0" collapsed="false">
      <c r="A197" s="46" t="n">
        <v>338</v>
      </c>
      <c r="C197" s="0" t="e">
        <f aca="true">IF(N197="M",B197,IF(N197="T",ADDRESS(157-ROW(INDIRECT(B197,TRUE())),152-COLUMN(INDIRECT(B197,TRUE())),4,1),IF(N197="C",ADDRESS(158-ROW(INDIRECT(B197,TRUE())),153-COLUMN(INDIRECT(B197,TRUE())),4,1),ADDRESS(158-ROW(INDIRECT(B197,TRUE())),152-COLUMN(INDIRECT(B197,TRUE())),4,1))))</f>
        <v>#REF!</v>
      </c>
      <c r="M197" s="0" t="e">
        <f aca="true">IF(N197="M","MG",INDEX(Sh_Name_DB,INT((COLUMN(INDIRECT(C197,TRUE()))-27)/25)+1,IF(ROW(INDIRECT(C197,TRUE()))&gt;79,2,1)))</f>
        <v>#REF!</v>
      </c>
      <c r="N197" s="0" t="s">
        <v>28</v>
      </c>
      <c r="O197" s="0" t="s">
        <v>110</v>
      </c>
      <c r="P197" s="0" t="e">
        <f aca="false">INDEX(Defns!$J$15:$J$42,CODE(D197)-62,1)</f>
        <v>#VALUE!</v>
      </c>
      <c r="Q197" s="56" t="n">
        <f aca="false">A197</f>
        <v>338</v>
      </c>
    </row>
    <row r="198" customFormat="false" ht="12.75" hidden="false" customHeight="false" outlineLevel="0" collapsed="false">
      <c r="A198" s="46" t="n">
        <v>339</v>
      </c>
      <c r="C198" s="0" t="e">
        <f aca="true">IF(N198="M",B198,IF(N198="T",ADDRESS(157-ROW(INDIRECT(B198,TRUE())),152-COLUMN(INDIRECT(B198,TRUE())),4,1),IF(N198="C",ADDRESS(158-ROW(INDIRECT(B198,TRUE())),153-COLUMN(INDIRECT(B198,TRUE())),4,1),ADDRESS(158-ROW(INDIRECT(B198,TRUE())),152-COLUMN(INDIRECT(B198,TRUE())),4,1))))</f>
        <v>#REF!</v>
      </c>
      <c r="M198" s="0" t="e">
        <f aca="true">IF(N198="M","MG",INDEX(Sh_Name_DB,INT((COLUMN(INDIRECT(C198,TRUE()))-27)/25)+1,IF(ROW(INDIRECT(C198,TRUE()))&gt;79,2,1)))</f>
        <v>#REF!</v>
      </c>
      <c r="N198" s="0" t="s">
        <v>28</v>
      </c>
      <c r="O198" s="0" t="s">
        <v>110</v>
      </c>
      <c r="P198" s="0" t="e">
        <f aca="false">INDEX(Defns!$J$15:$J$42,CODE(D198)-62,1)</f>
        <v>#VALUE!</v>
      </c>
      <c r="Q198" s="56" t="n">
        <f aca="false">A198</f>
        <v>339</v>
      </c>
    </row>
    <row r="199" customFormat="false" ht="12.75" hidden="false" customHeight="false" outlineLevel="0" collapsed="false">
      <c r="A199" s="46" t="n">
        <v>340</v>
      </c>
      <c r="B199" s="0" t="s">
        <v>601</v>
      </c>
      <c r="C199" s="0" t="str">
        <f aca="true">IF(N199="M",B199,IF(N199="T",ADDRESS(157-ROW(INDIRECT(B199,TRUE())),152-COLUMN(INDIRECT(B199,TRUE())),4,1),IF(N199="C",ADDRESS(158-ROW(INDIRECT(B199,TRUE())),153-COLUMN(INDIRECT(B199,TRUE())),4,1),ADDRESS(158-ROW(INDIRECT(B199,TRUE())),152-COLUMN(INDIRECT(B199,TRUE())),4,1))))</f>
        <v>BY115</v>
      </c>
      <c r="D199" s="47" t="s">
        <v>602</v>
      </c>
      <c r="M199" s="0" t="str">
        <f aca="true">IF(N199="M","MG",INDEX(Sh_Name_DB,INT((COLUMN(INDIRECT(C199,TRUE()))-27)/25)+1,IF(ROW(INDIRECT(C199,TRUE()))&gt;79,2,1)))</f>
        <v>G</v>
      </c>
      <c r="N199" s="0" t="s">
        <v>28</v>
      </c>
      <c r="O199" s="0" t="s">
        <v>23</v>
      </c>
      <c r="P199" s="0" t="str">
        <f aca="false">INDEX(Defns!$J$15:$J$42,CODE(D199)-62,1)</f>
        <v>G-I</v>
      </c>
      <c r="Q199" s="56" t="n">
        <f aca="false">A199</f>
        <v>340</v>
      </c>
      <c r="R199" s="57" t="s">
        <v>603</v>
      </c>
    </row>
    <row r="200" customFormat="false" ht="12.75" hidden="false" customHeight="false" outlineLevel="0" collapsed="false">
      <c r="A200" s="46" t="n">
        <v>341</v>
      </c>
      <c r="B200" s="0" t="s">
        <v>604</v>
      </c>
      <c r="C200" s="0" t="str">
        <f aca="true">IF(N200="M",B200,IF(N200="T",ADDRESS(157-ROW(INDIRECT(B200,TRUE())),152-COLUMN(INDIRECT(B200,TRUE())),4,1),IF(N200="C",ADDRESS(158-ROW(INDIRECT(B200,TRUE())),153-COLUMN(INDIRECT(B200,TRUE())),4,1),ADDRESS(158-ROW(INDIRECT(B200,TRUE())),152-COLUMN(INDIRECT(B200,TRUE())),4,1))))</f>
        <v>BY112</v>
      </c>
      <c r="D200" s="47" t="s">
        <v>602</v>
      </c>
      <c r="M200" s="0" t="str">
        <f aca="true">IF(N200="M","MG",INDEX(Sh_Name_DB,INT((COLUMN(INDIRECT(C200,TRUE()))-27)/25)+1,IF(ROW(INDIRECT(C200,TRUE()))&gt;79,2,1)))</f>
        <v>G</v>
      </c>
      <c r="N200" s="0" t="s">
        <v>28</v>
      </c>
      <c r="O200" s="0" t="s">
        <v>23</v>
      </c>
      <c r="P200" s="0" t="str">
        <f aca="false">INDEX(Defns!$J$15:$J$42,CODE(D200)-62,1)</f>
        <v>G-I</v>
      </c>
      <c r="Q200" s="56" t="n">
        <f aca="false">A200</f>
        <v>341</v>
      </c>
      <c r="R200" s="57" t="s">
        <v>605</v>
      </c>
    </row>
    <row r="201" customFormat="false" ht="12.75" hidden="false" customHeight="false" outlineLevel="0" collapsed="false">
      <c r="A201" s="46" t="n">
        <v>342</v>
      </c>
      <c r="B201" s="0" t="s">
        <v>606</v>
      </c>
      <c r="C201" s="0" t="str">
        <f aca="true">IF(N201="M",B201,IF(N201="T",ADDRESS(157-ROW(INDIRECT(B201,TRUE())),152-COLUMN(INDIRECT(B201,TRUE())),4,1),IF(N201="C",ADDRESS(158-ROW(INDIRECT(B201,TRUE())),153-COLUMN(INDIRECT(B201,TRUE())),4,1),ADDRESS(158-ROW(INDIRECT(B201,TRUE())),152-COLUMN(INDIRECT(B201,TRUE())),4,1))))</f>
        <v>BV110</v>
      </c>
      <c r="D201" s="47" t="s">
        <v>27</v>
      </c>
      <c r="M201" s="0" t="str">
        <f aca="true">IF(N201="M","MG",INDEX(Sh_Name_DB,INT((COLUMN(INDIRECT(C201,TRUE()))-27)/25)+1,IF(ROW(INDIRECT(C201,TRUE()))&gt;79,2,1)))</f>
        <v>F</v>
      </c>
      <c r="N201" s="0" t="s">
        <v>28</v>
      </c>
      <c r="O201" s="0" t="s">
        <v>23</v>
      </c>
      <c r="P201" s="0" t="str">
        <f aca="false">INDEX(Defns!$J$15:$J$42,CODE(D201)-62,1)</f>
        <v>Unknown</v>
      </c>
      <c r="Q201" s="56" t="n">
        <f aca="false">A201</f>
        <v>342</v>
      </c>
      <c r="R201" s="57" t="s">
        <v>607</v>
      </c>
    </row>
    <row r="202" customFormat="false" ht="12.75" hidden="false" customHeight="false" outlineLevel="0" collapsed="false">
      <c r="A202" s="46" t="n">
        <v>343</v>
      </c>
      <c r="B202" s="0" t="s">
        <v>608</v>
      </c>
      <c r="C202" s="0" t="str">
        <f aca="true">IF(N202="M",B202,IF(N202="T",ADDRESS(157-ROW(INDIRECT(B202,TRUE())),152-COLUMN(INDIRECT(B202,TRUE())),4,1),IF(N202="C",ADDRESS(158-ROW(INDIRECT(B202,TRUE())),153-COLUMN(INDIRECT(B202,TRUE())),4,1),ADDRESS(158-ROW(INDIRECT(B202,TRUE())),152-COLUMN(INDIRECT(B202,TRUE())),4,1))))</f>
        <v>BV107</v>
      </c>
      <c r="D202" s="47" t="s">
        <v>27</v>
      </c>
      <c r="M202" s="0" t="str">
        <f aca="true">IF(N202="M","MG",INDEX(Sh_Name_DB,INT((COLUMN(INDIRECT(C202,TRUE()))-27)/25)+1,IF(ROW(INDIRECT(C202,TRUE()))&gt;79,2,1)))</f>
        <v>F</v>
      </c>
      <c r="N202" s="0" t="s">
        <v>34</v>
      </c>
      <c r="O202" s="0" t="s">
        <v>23</v>
      </c>
      <c r="P202" s="0" t="str">
        <f aca="false">INDEX(Defns!$J$15:$J$42,CODE(D202)-62,1)</f>
        <v>Unknown</v>
      </c>
      <c r="Q202" s="56" t="n">
        <f aca="false">A202</f>
        <v>343</v>
      </c>
      <c r="R202" s="57" t="s">
        <v>609</v>
      </c>
    </row>
    <row r="203" customFormat="false" ht="12.75" hidden="false" customHeight="false" outlineLevel="0" collapsed="false">
      <c r="A203" s="46" t="n">
        <v>344</v>
      </c>
      <c r="B203" s="0" t="s">
        <v>610</v>
      </c>
      <c r="C203" s="0" t="str">
        <f aca="true">IF(N203="M",B203,IF(N203="T",ADDRESS(157-ROW(INDIRECT(B203,TRUE())),152-COLUMN(INDIRECT(B203,TRUE())),4,1),IF(N203="C",ADDRESS(158-ROW(INDIRECT(B203,TRUE())),153-COLUMN(INDIRECT(B203,TRUE())),4,1),ADDRESS(158-ROW(INDIRECT(B203,TRUE())),152-COLUMN(INDIRECT(B203,TRUE())),4,1))))</f>
        <v>BV104</v>
      </c>
      <c r="D203" s="47" t="s">
        <v>27</v>
      </c>
      <c r="M203" s="0" t="str">
        <f aca="true">IF(N203="M","MG",INDEX(Sh_Name_DB,INT((COLUMN(INDIRECT(C203,TRUE()))-27)/25)+1,IF(ROW(INDIRECT(C203,TRUE()))&gt;79,2,1)))</f>
        <v>F</v>
      </c>
      <c r="N203" s="0" t="s">
        <v>34</v>
      </c>
      <c r="O203" s="0" t="s">
        <v>23</v>
      </c>
      <c r="P203" s="0" t="str">
        <f aca="false">INDEX(Defns!$J$15:$J$42,CODE(D203)-62,1)</f>
        <v>Unknown</v>
      </c>
      <c r="Q203" s="56" t="n">
        <f aca="false">A203</f>
        <v>344</v>
      </c>
      <c r="R203" s="57" t="s">
        <v>611</v>
      </c>
    </row>
    <row r="204" customFormat="false" ht="12.75" hidden="false" customHeight="false" outlineLevel="0" collapsed="false">
      <c r="A204" s="46" t="n">
        <v>345</v>
      </c>
      <c r="B204" s="0" t="s">
        <v>612</v>
      </c>
      <c r="C204" s="0" t="str">
        <f aca="true">IF(N204="M",B204,IF(N204="T",ADDRESS(157-ROW(INDIRECT(B204,TRUE())),152-COLUMN(INDIRECT(B204,TRUE())),4,1),IF(N204="C",ADDRESS(158-ROW(INDIRECT(B204,TRUE())),153-COLUMN(INDIRECT(B204,TRUE())),4,1),ADDRESS(158-ROW(INDIRECT(B204,TRUE())),152-COLUMN(INDIRECT(B204,TRUE())),4,1))))</f>
        <v>BW37</v>
      </c>
      <c r="D204" s="47" t="s">
        <v>112</v>
      </c>
      <c r="M204" s="0" t="str">
        <f aca="true">IF(N204="M","MG",INDEX(Sh_Name_DB,INT((COLUMN(INDIRECT(C204,TRUE()))-27)/25)+1,IF(ROW(INDIRECT(C204,TRUE()))&gt;79,2,1)))</f>
        <v>B</v>
      </c>
      <c r="N204" s="0" t="s">
        <v>28</v>
      </c>
      <c r="O204" s="0" t="s">
        <v>23</v>
      </c>
      <c r="P204" s="0" t="str">
        <f aca="false">INDEX(Defns!$J$15:$J$42,CODE(D204)-62,1)</f>
        <v>P-R</v>
      </c>
      <c r="Q204" s="56" t="n">
        <f aca="false">A204</f>
        <v>345</v>
      </c>
      <c r="R204" s="57" t="s">
        <v>613</v>
      </c>
    </row>
    <row r="205" customFormat="false" ht="12.75" hidden="false" customHeight="false" outlineLevel="0" collapsed="false">
      <c r="A205" s="46" t="n">
        <v>346</v>
      </c>
      <c r="C205" s="0" t="e">
        <f aca="true">IF(N205="M",B205,IF(N205="T",ADDRESS(157-ROW(INDIRECT(B205,TRUE())),152-COLUMN(INDIRECT(B205,TRUE())),4,1),IF(N205="C",ADDRESS(158-ROW(INDIRECT(B205,TRUE())),153-COLUMN(INDIRECT(B205,TRUE())),4,1),ADDRESS(158-ROW(INDIRECT(B205,TRUE())),152-COLUMN(INDIRECT(B205,TRUE())),4,1))))</f>
        <v>#REF!</v>
      </c>
      <c r="M205" s="0" t="e">
        <f aca="true">IF(N205="M","MG",INDEX(Sh_Name_DB,INT((COLUMN(INDIRECT(C205,TRUE()))-27)/25)+1,IF(ROW(INDIRECT(C205,TRUE()))&gt;79,2,1)))</f>
        <v>#REF!</v>
      </c>
      <c r="N205" s="0" t="s">
        <v>28</v>
      </c>
      <c r="O205" s="0" t="s">
        <v>110</v>
      </c>
      <c r="P205" s="0" t="e">
        <f aca="false">INDEX(Defns!$J$15:$J$42,CODE(D205)-62,1)</f>
        <v>#VALUE!</v>
      </c>
      <c r="Q205" s="56" t="n">
        <f aca="false">A205</f>
        <v>346</v>
      </c>
    </row>
    <row r="206" customFormat="false" ht="12.75" hidden="false" customHeight="false" outlineLevel="0" collapsed="false">
      <c r="A206" s="46" t="n">
        <v>347</v>
      </c>
      <c r="C206" s="0" t="e">
        <f aca="true">IF(N206="M",B206,IF(N206="T",ADDRESS(157-ROW(INDIRECT(B206,TRUE())),152-COLUMN(INDIRECT(B206,TRUE())),4,1),IF(N206="C",ADDRESS(158-ROW(INDIRECT(B206,TRUE())),153-COLUMN(INDIRECT(B206,TRUE())),4,1),ADDRESS(158-ROW(INDIRECT(B206,TRUE())),152-COLUMN(INDIRECT(B206,TRUE())),4,1))))</f>
        <v>#REF!</v>
      </c>
      <c r="M206" s="0" t="e">
        <f aca="true">IF(N206="M","MG",INDEX(Sh_Name_DB,INT((COLUMN(INDIRECT(C206,TRUE()))-27)/25)+1,IF(ROW(INDIRECT(C206,TRUE()))&gt;79,2,1)))</f>
        <v>#REF!</v>
      </c>
      <c r="N206" s="0" t="s">
        <v>28</v>
      </c>
      <c r="O206" s="0" t="s">
        <v>110</v>
      </c>
      <c r="P206" s="0" t="e">
        <f aca="false">INDEX(Defns!$J$15:$J$42,CODE(D206)-62,1)</f>
        <v>#VALUE!</v>
      </c>
      <c r="Q206" s="56" t="n">
        <f aca="false">A206</f>
        <v>347</v>
      </c>
    </row>
    <row r="207" customFormat="false" ht="12.75" hidden="false" customHeight="false" outlineLevel="0" collapsed="false">
      <c r="A207" s="46" t="n">
        <v>348</v>
      </c>
      <c r="C207" s="0" t="e">
        <f aca="true">IF(N207="M",B207,IF(N207="T",ADDRESS(157-ROW(INDIRECT(B207,TRUE())),152-COLUMN(INDIRECT(B207,TRUE())),4,1),IF(N207="C",ADDRESS(158-ROW(INDIRECT(B207,TRUE())),153-COLUMN(INDIRECT(B207,TRUE())),4,1),ADDRESS(158-ROW(INDIRECT(B207,TRUE())),152-COLUMN(INDIRECT(B207,TRUE())),4,1))))</f>
        <v>#REF!</v>
      </c>
      <c r="M207" s="0" t="e">
        <f aca="true">IF(N207="M","MG",INDEX(Sh_Name_DB,INT((COLUMN(INDIRECT(C207,TRUE()))-27)/25)+1,IF(ROW(INDIRECT(C207,TRUE()))&gt;79,2,1)))</f>
        <v>#REF!</v>
      </c>
      <c r="N207" s="0" t="s">
        <v>28</v>
      </c>
      <c r="O207" s="0" t="s">
        <v>110</v>
      </c>
      <c r="P207" s="0" t="e">
        <f aca="false">INDEX(Defns!$J$15:$J$42,CODE(D207)-62,1)</f>
        <v>#VALUE!</v>
      </c>
      <c r="Q207" s="56" t="n">
        <f aca="false">A207</f>
        <v>348</v>
      </c>
    </row>
    <row r="208" customFormat="false" ht="12.75" hidden="false" customHeight="false" outlineLevel="0" collapsed="false">
      <c r="A208" s="46" t="n">
        <v>349</v>
      </c>
      <c r="C208" s="0" t="e">
        <f aca="true">IF(N208="M",B208,IF(N208="T",ADDRESS(157-ROW(INDIRECT(B208,TRUE())),152-COLUMN(INDIRECT(B208,TRUE())),4,1),IF(N208="C",ADDRESS(158-ROW(INDIRECT(B208,TRUE())),153-COLUMN(INDIRECT(B208,TRUE())),4,1),ADDRESS(158-ROW(INDIRECT(B208,TRUE())),152-COLUMN(INDIRECT(B208,TRUE())),4,1))))</f>
        <v>#REF!</v>
      </c>
      <c r="M208" s="0" t="e">
        <f aca="true">IF(N208="M","MG",INDEX(Sh_Name_DB,INT((COLUMN(INDIRECT(C208,TRUE()))-27)/25)+1,IF(ROW(INDIRECT(C208,TRUE()))&gt;79,2,1)))</f>
        <v>#REF!</v>
      </c>
      <c r="N208" s="0" t="s">
        <v>28</v>
      </c>
      <c r="O208" s="0" t="s">
        <v>110</v>
      </c>
      <c r="P208" s="0" t="e">
        <f aca="false">INDEX(Defns!$J$15:$J$42,CODE(D208)-62,1)</f>
        <v>#VALUE!</v>
      </c>
      <c r="Q208" s="56" t="n">
        <f aca="false">A208</f>
        <v>349</v>
      </c>
    </row>
    <row r="209" customFormat="false" ht="12.75" hidden="false" customHeight="false" outlineLevel="0" collapsed="false">
      <c r="A209" s="46" t="n">
        <v>350</v>
      </c>
      <c r="B209" s="0" t="s">
        <v>614</v>
      </c>
      <c r="C209" s="0" t="str">
        <f aca="true">IF(N209="M",B209,IF(N209="T",ADDRESS(157-ROW(INDIRECT(B209,TRUE())),152-COLUMN(INDIRECT(B209,TRUE())),4,1),IF(N209="C",ADDRESS(158-ROW(INDIRECT(B209,TRUE())),153-COLUMN(INDIRECT(B209,TRUE())),4,1),ADDRESS(158-ROW(INDIRECT(B209,TRUE())),152-COLUMN(INDIRECT(B209,TRUE())),4,1))))</f>
        <v>CA65</v>
      </c>
      <c r="D209" s="47" t="s">
        <v>615</v>
      </c>
      <c r="M209" s="0" t="str">
        <f aca="true">IF(N209="M","MG",INDEX(Sh_Name_DB,INT((COLUMN(INDIRECT(C209,TRUE()))-27)/25)+1,IF(ROW(INDIRECT(C209,TRUE()))&gt;79,2,1)))</f>
        <v>C</v>
      </c>
      <c r="N209" s="0" t="s">
        <v>28</v>
      </c>
      <c r="O209" s="0" t="s">
        <v>23</v>
      </c>
      <c r="P209" s="0" t="str">
        <f aca="false">INDEX(Defns!$J$15:$J$42,CODE(D209)-62,1)</f>
        <v>S-T</v>
      </c>
      <c r="Q209" s="56" t="n">
        <f aca="false">A209</f>
        <v>350</v>
      </c>
      <c r="R209" s="57" t="s">
        <v>616</v>
      </c>
    </row>
    <row r="210" customFormat="false" ht="12.75" hidden="false" customHeight="false" outlineLevel="0" collapsed="false">
      <c r="A210" s="46" t="n">
        <v>351</v>
      </c>
      <c r="C210" s="0" t="e">
        <f aca="true">IF(N210="M",B210,IF(N210="T",ADDRESS(157-ROW(INDIRECT(B210,TRUE())),152-COLUMN(INDIRECT(B210,TRUE())),4,1),IF(N210="C",ADDRESS(158-ROW(INDIRECT(B210,TRUE())),153-COLUMN(INDIRECT(B210,TRUE())),4,1),ADDRESS(158-ROW(INDIRECT(B210,TRUE())),152-COLUMN(INDIRECT(B210,TRUE())),4,1))))</f>
        <v>#REF!</v>
      </c>
      <c r="M210" s="0" t="e">
        <f aca="true">IF(N210="M","MG",INDEX(Sh_Name_DB,INT((COLUMN(INDIRECT(C210,TRUE()))-27)/25)+1,IF(ROW(INDIRECT(C210,TRUE()))&gt;79,2,1)))</f>
        <v>#REF!</v>
      </c>
      <c r="N210" s="0" t="s">
        <v>28</v>
      </c>
      <c r="O210" s="0" t="s">
        <v>110</v>
      </c>
      <c r="P210" s="0" t="e">
        <f aca="false">INDEX(Defns!$J$15:$J$42,CODE(D210)-62,1)</f>
        <v>#VALUE!</v>
      </c>
      <c r="Q210" s="56" t="n">
        <f aca="false">A210</f>
        <v>351</v>
      </c>
    </row>
    <row r="211" customFormat="false" ht="12.75" hidden="false" customHeight="false" outlineLevel="0" collapsed="false">
      <c r="A211" s="46" t="n">
        <v>352</v>
      </c>
      <c r="B211" s="0" t="s">
        <v>617</v>
      </c>
      <c r="C211" s="0" t="str">
        <f aca="true">IF(N211="M",B211,IF(N211="T",ADDRESS(157-ROW(INDIRECT(B211,TRUE())),152-COLUMN(INDIRECT(B211,TRUE())),4,1),IF(N211="C",ADDRESS(158-ROW(INDIRECT(B211,TRUE())),153-COLUMN(INDIRECT(B211,TRUE())),4,1),ADDRESS(158-ROW(INDIRECT(B211,TRUE())),152-COLUMN(INDIRECT(B211,TRUE())),4,1))))</f>
        <v>BZ38</v>
      </c>
      <c r="D211" s="47" t="s">
        <v>618</v>
      </c>
      <c r="M211" s="0" t="str">
        <f aca="true">IF(N211="M","MG",INDEX(Sh_Name_DB,INT((COLUMN(INDIRECT(C211,TRUE()))-27)/25)+1,IF(ROW(INDIRECT(C211,TRUE()))&gt;79,2,1)))</f>
        <v>C</v>
      </c>
      <c r="N211" s="0" t="s">
        <v>28</v>
      </c>
      <c r="O211" s="0" t="s">
        <v>23</v>
      </c>
      <c r="P211" s="0" t="str">
        <f aca="false">INDEX(Defns!$J$15:$J$42,CODE(D211)-62,1)</f>
        <v>A-B</v>
      </c>
      <c r="Q211" s="56" t="n">
        <f aca="false">A211</f>
        <v>352</v>
      </c>
      <c r="R211" s="57" t="s">
        <v>619</v>
      </c>
    </row>
    <row r="212" customFormat="false" ht="12.75" hidden="false" customHeight="false" outlineLevel="0" collapsed="false">
      <c r="A212" s="46" t="n">
        <v>353</v>
      </c>
      <c r="B212" s="0" t="s">
        <v>620</v>
      </c>
      <c r="C212" s="0" t="str">
        <f aca="true">IF(N212="M",B212,IF(N212="T",ADDRESS(157-ROW(INDIRECT(B212,TRUE())),152-COLUMN(INDIRECT(B212,TRUE())),4,1),IF(N212="C",ADDRESS(158-ROW(INDIRECT(B212,TRUE())),153-COLUMN(INDIRECT(B212,TRUE())),4,1),ADDRESS(158-ROW(INDIRECT(B212,TRUE())),152-COLUMN(INDIRECT(B212,TRUE())),4,1))))</f>
        <v>CC92</v>
      </c>
      <c r="D212" s="47" t="s">
        <v>621</v>
      </c>
      <c r="E212" s="0" t="s">
        <v>622</v>
      </c>
      <c r="F212" s="0" t="s">
        <v>622</v>
      </c>
      <c r="H212" s="48" t="n">
        <v>190</v>
      </c>
      <c r="I212" s="49" t="n">
        <v>22397</v>
      </c>
      <c r="K212" s="48" t="n">
        <v>76</v>
      </c>
      <c r="M212" s="0" t="str">
        <f aca="true">IF(N212="M","MG",INDEX(Sh_Name_DB,INT((COLUMN(INDIRECT(C212,TRUE()))-27)/25)+1,IF(ROW(INDIRECT(C212,TRUE()))&gt;79,2,1)))</f>
        <v>G</v>
      </c>
      <c r="N212" s="0" t="s">
        <v>34</v>
      </c>
      <c r="O212" s="0" t="s">
        <v>23</v>
      </c>
      <c r="P212" s="0" t="str">
        <f aca="false">INDEX(Defns!$J$15:$J$42,CODE(D212)-62,1)</f>
        <v>P-R</v>
      </c>
      <c r="Q212" s="56" t="n">
        <f aca="false">A212</f>
        <v>353</v>
      </c>
      <c r="R212" s="57" t="s">
        <v>623</v>
      </c>
    </row>
    <row r="213" customFormat="false" ht="12.75" hidden="false" customHeight="false" outlineLevel="0" collapsed="false">
      <c r="A213" s="46" t="n">
        <v>354</v>
      </c>
      <c r="B213" s="0" t="s">
        <v>624</v>
      </c>
      <c r="C213" s="0" t="str">
        <f aca="true">IF(N213="M",B213,IF(N213="T",ADDRESS(157-ROW(INDIRECT(B213,TRUE())),152-COLUMN(INDIRECT(B213,TRUE())),4,1),IF(N213="C",ADDRESS(158-ROW(INDIRECT(B213,TRUE())),153-COLUMN(INDIRECT(B213,TRUE())),4,1),ADDRESS(158-ROW(INDIRECT(B213,TRUE())),152-COLUMN(INDIRECT(B213,TRUE())),4,1))))</f>
        <v>CC95</v>
      </c>
      <c r="D213" s="47" t="s">
        <v>621</v>
      </c>
      <c r="E213" s="0" t="s">
        <v>593</v>
      </c>
      <c r="F213" s="0" t="s">
        <v>593</v>
      </c>
      <c r="H213" s="48" t="n">
        <v>256</v>
      </c>
      <c r="I213" s="49" t="n">
        <v>33661</v>
      </c>
      <c r="K213" s="48" t="n">
        <v>95</v>
      </c>
      <c r="M213" s="0" t="str">
        <f aca="true">IF(N213="M","MG",INDEX(Sh_Name_DB,INT((COLUMN(INDIRECT(C213,TRUE()))-27)/25)+1,IF(ROW(INDIRECT(C213,TRUE()))&gt;79,2,1)))</f>
        <v>G</v>
      </c>
      <c r="N213" s="0" t="s">
        <v>28</v>
      </c>
      <c r="O213" s="0" t="s">
        <v>23</v>
      </c>
      <c r="P213" s="0" t="str">
        <f aca="false">INDEX(Defns!$J$15:$J$42,CODE(D213)-62,1)</f>
        <v>P-R</v>
      </c>
      <c r="Q213" s="56" t="n">
        <f aca="false">A213</f>
        <v>354</v>
      </c>
      <c r="R213" s="57" t="s">
        <v>625</v>
      </c>
    </row>
    <row r="214" customFormat="false" ht="12.75" hidden="false" customHeight="false" outlineLevel="0" collapsed="false">
      <c r="A214" s="46" t="n">
        <v>355</v>
      </c>
      <c r="B214" s="0" t="s">
        <v>626</v>
      </c>
      <c r="C214" s="0" t="str">
        <f aca="true">IF(N214="M",B214,IF(N214="T",ADDRESS(157-ROW(INDIRECT(B214,TRUE())),152-COLUMN(INDIRECT(B214,TRUE())),4,1),IF(N214="C",ADDRESS(158-ROW(INDIRECT(B214,TRUE())),153-COLUMN(INDIRECT(B214,TRUE())),4,1),ADDRESS(158-ROW(INDIRECT(B214,TRUE())),152-COLUMN(INDIRECT(B214,TRUE())),4,1))))</f>
        <v>CE90</v>
      </c>
      <c r="D214" s="47" t="s">
        <v>627</v>
      </c>
      <c r="E214" s="0" t="s">
        <v>628</v>
      </c>
      <c r="F214" s="0" t="s">
        <v>629</v>
      </c>
      <c r="H214" s="48" t="n">
        <v>250</v>
      </c>
      <c r="I214" s="49" t="n">
        <v>31511</v>
      </c>
      <c r="K214" s="48" t="n">
        <v>66</v>
      </c>
      <c r="M214" s="0" t="str">
        <f aca="true">IF(N214="M","MG",INDEX(Sh_Name_DB,INT((COLUMN(INDIRECT(C214,TRUE()))-27)/25)+1,IF(ROW(INDIRECT(C214,TRUE()))&gt;79,2,1)))</f>
        <v>G</v>
      </c>
      <c r="N214" s="0" t="s">
        <v>34</v>
      </c>
      <c r="O214" s="0" t="s">
        <v>23</v>
      </c>
      <c r="P214" s="0" t="str">
        <f aca="false">INDEX(Defns!$J$15:$J$42,CODE(D214)-62,1)</f>
        <v>U-Z</v>
      </c>
      <c r="Q214" s="56" t="n">
        <f aca="false">A214</f>
        <v>355</v>
      </c>
      <c r="R214" s="57" t="s">
        <v>630</v>
      </c>
    </row>
    <row r="215" customFormat="false" ht="12.75" hidden="false" customHeight="false" outlineLevel="0" collapsed="false">
      <c r="A215" s="46" t="n">
        <v>355</v>
      </c>
      <c r="B215" s="0" t="s">
        <v>626</v>
      </c>
      <c r="C215" s="0" t="str">
        <f aca="true">IF(N215="M",B215,IF(N215="T",ADDRESS(157-ROW(INDIRECT(B215,TRUE())),152-COLUMN(INDIRECT(B215,TRUE())),4,1),IF(N215="C",ADDRESS(158-ROW(INDIRECT(B215,TRUE())),153-COLUMN(INDIRECT(B215,TRUE())),4,1),ADDRESS(158-ROW(INDIRECT(B215,TRUE())),152-COLUMN(INDIRECT(B215,TRUE())),4,1))))</f>
        <v>CD90</v>
      </c>
      <c r="D215" s="47" t="s">
        <v>627</v>
      </c>
      <c r="E215" s="0" t="s">
        <v>631</v>
      </c>
      <c r="F215" s="0" t="s">
        <v>629</v>
      </c>
      <c r="H215" s="48" t="n">
        <v>304</v>
      </c>
      <c r="M215" s="0" t="str">
        <f aca="true">IF(N215="M","MG",INDEX(Sh_Name_DB,INT((COLUMN(INDIRECT(C215,TRUE()))-27)/25)+1,IF(ROW(INDIRECT(C215,TRUE()))&gt;79,2,1)))</f>
        <v>G</v>
      </c>
      <c r="N215" s="0" t="s">
        <v>28</v>
      </c>
      <c r="O215" s="0" t="s">
        <v>23</v>
      </c>
      <c r="P215" s="0" t="str">
        <f aca="false">INDEX(Defns!$J$15:$J$42,CODE(D215)-62,1)</f>
        <v>U-Z</v>
      </c>
      <c r="Q215" s="56" t="n">
        <f aca="false">A215</f>
        <v>355</v>
      </c>
      <c r="R215" s="57" t="s">
        <v>632</v>
      </c>
    </row>
    <row r="216" customFormat="false" ht="12.75" hidden="false" customHeight="false" outlineLevel="0" collapsed="false">
      <c r="A216" s="46" t="n">
        <v>356</v>
      </c>
      <c r="B216" s="0" t="s">
        <v>633</v>
      </c>
      <c r="C216" s="0" t="str">
        <f aca="true">IF(N216="M",B216,IF(N216="T",ADDRESS(157-ROW(INDIRECT(B216,TRUE())),152-COLUMN(INDIRECT(B216,TRUE())),4,1),IF(N216="C",ADDRESS(158-ROW(INDIRECT(B216,TRUE())),153-COLUMN(INDIRECT(B216,TRUE())),4,1),ADDRESS(158-ROW(INDIRECT(B216,TRUE())),152-COLUMN(INDIRECT(B216,TRUE())),4,1))))</f>
        <v>CF98</v>
      </c>
      <c r="D216" s="47" t="s">
        <v>634</v>
      </c>
      <c r="M216" s="0" t="str">
        <f aca="true">IF(N216="M","MG",INDEX(Sh_Name_DB,INT((COLUMN(INDIRECT(C216,TRUE()))-27)/25)+1,IF(ROW(INDIRECT(C216,TRUE()))&gt;79,2,1)))</f>
        <v>G</v>
      </c>
      <c r="N216" s="0" t="s">
        <v>28</v>
      </c>
      <c r="O216" s="0" t="s">
        <v>23</v>
      </c>
      <c r="P216" s="0" t="str">
        <f aca="false">INDEX(Defns!$J$15:$J$42,CODE(D216)-62,1)</f>
        <v>U-Z</v>
      </c>
      <c r="Q216" s="56" t="n">
        <f aca="false">A216</f>
        <v>356</v>
      </c>
      <c r="R216" s="57" t="s">
        <v>635</v>
      </c>
    </row>
    <row r="217" customFormat="false" ht="12.75" hidden="false" customHeight="false" outlineLevel="0" collapsed="false">
      <c r="A217" s="46" t="n">
        <v>357</v>
      </c>
      <c r="B217" s="0" t="s">
        <v>636</v>
      </c>
      <c r="C217" s="0" t="str">
        <f aca="true">IF(N217="M",B217,IF(N217="T",ADDRESS(157-ROW(INDIRECT(B217,TRUE())),152-COLUMN(INDIRECT(B217,TRUE())),4,1),IF(N217="C",ADDRESS(158-ROW(INDIRECT(B217,TRUE())),153-COLUMN(INDIRECT(B217,TRUE())),4,1),ADDRESS(158-ROW(INDIRECT(B217,TRUE())),152-COLUMN(INDIRECT(B217,TRUE())),4,1))))</f>
        <v>CG90</v>
      </c>
      <c r="D217" s="47" t="s">
        <v>627</v>
      </c>
      <c r="E217" s="0" t="s">
        <v>637</v>
      </c>
      <c r="F217" s="0" t="s">
        <v>638</v>
      </c>
      <c r="H217" s="48" t="n">
        <v>254</v>
      </c>
      <c r="I217" s="49" t="n">
        <v>32176</v>
      </c>
      <c r="K217" s="48" t="n">
        <v>37</v>
      </c>
      <c r="M217" s="0" t="str">
        <f aca="true">IF(N217="M","MG",INDEX(Sh_Name_DB,INT((COLUMN(INDIRECT(C217,TRUE()))-27)/25)+1,IF(ROW(INDIRECT(C217,TRUE()))&gt;79,2,1)))</f>
        <v>G</v>
      </c>
      <c r="N217" s="0" t="s">
        <v>34</v>
      </c>
      <c r="O217" s="0" t="s">
        <v>23</v>
      </c>
      <c r="P217" s="0" t="str">
        <f aca="false">INDEX(Defns!$J$15:$J$42,CODE(D217)-62,1)</f>
        <v>U-Z</v>
      </c>
      <c r="Q217" s="56" t="n">
        <f aca="false">A217</f>
        <v>357</v>
      </c>
      <c r="R217" s="57" t="s">
        <v>639</v>
      </c>
    </row>
    <row r="218" customFormat="false" ht="12.75" hidden="false" customHeight="false" outlineLevel="0" collapsed="false">
      <c r="A218" s="46" t="n">
        <v>358</v>
      </c>
      <c r="C218" s="0" t="e">
        <f aca="true">IF(N218="M",B218,IF(N218="T",ADDRESS(157-ROW(INDIRECT(B218,TRUE())),152-COLUMN(INDIRECT(B218,TRUE())),4,1),IF(N218="C",ADDRESS(158-ROW(INDIRECT(B218,TRUE())),153-COLUMN(INDIRECT(B218,TRUE())),4,1),ADDRESS(158-ROW(INDIRECT(B218,TRUE())),152-COLUMN(INDIRECT(B218,TRUE())),4,1))))</f>
        <v>#REF!</v>
      </c>
      <c r="M218" s="0" t="e">
        <f aca="true">IF(N218="M","MG",INDEX(Sh_Name_DB,INT((COLUMN(INDIRECT(C218,TRUE()))-27)/25)+1,IF(ROW(INDIRECT(C218,TRUE()))&gt;79,2,1)))</f>
        <v>#REF!</v>
      </c>
      <c r="N218" s="0" t="s">
        <v>28</v>
      </c>
      <c r="O218" s="0" t="s">
        <v>110</v>
      </c>
      <c r="P218" s="0" t="e">
        <f aca="false">INDEX(Defns!$J$15:$J$42,CODE(D218)-62,1)</f>
        <v>#VALUE!</v>
      </c>
      <c r="Q218" s="56" t="n">
        <f aca="false">A218</f>
        <v>358</v>
      </c>
    </row>
    <row r="219" customFormat="false" ht="12.75" hidden="false" customHeight="false" outlineLevel="0" collapsed="false">
      <c r="A219" s="46" t="n">
        <v>359</v>
      </c>
      <c r="C219" s="0" t="e">
        <f aca="true">IF(N219="M",B219,IF(N219="T",ADDRESS(157-ROW(INDIRECT(B219,TRUE())),152-COLUMN(INDIRECT(B219,TRUE())),4,1),IF(N219="C",ADDRESS(158-ROW(INDIRECT(B219,TRUE())),153-COLUMN(INDIRECT(B219,TRUE())),4,1),ADDRESS(158-ROW(INDIRECT(B219,TRUE())),152-COLUMN(INDIRECT(B219,TRUE())),4,1))))</f>
        <v>#REF!</v>
      </c>
      <c r="M219" s="0" t="e">
        <f aca="true">IF(N219="M","MG",INDEX(Sh_Name_DB,INT((COLUMN(INDIRECT(C219,TRUE()))-27)/25)+1,IF(ROW(INDIRECT(C219,TRUE()))&gt;79,2,1)))</f>
        <v>#REF!</v>
      </c>
      <c r="N219" s="0" t="s">
        <v>28</v>
      </c>
      <c r="O219" s="0" t="s">
        <v>110</v>
      </c>
      <c r="P219" s="0" t="e">
        <f aca="false">INDEX(Defns!$J$15:$J$42,CODE(D219)-62,1)</f>
        <v>#VALUE!</v>
      </c>
      <c r="Q219" s="56" t="n">
        <f aca="false">A219</f>
        <v>359</v>
      </c>
    </row>
    <row r="220" customFormat="false" ht="12.75" hidden="false" customHeight="false" outlineLevel="0" collapsed="false">
      <c r="A220" s="46" t="n">
        <v>360</v>
      </c>
      <c r="B220" s="0" t="s">
        <v>640</v>
      </c>
      <c r="C220" s="0" t="str">
        <f aca="true">IF(N220="M",B220,IF(N220="T",ADDRESS(157-ROW(INDIRECT(B220,TRUE())),152-COLUMN(INDIRECT(B220,TRUE())),4,1),IF(N220="C",ADDRESS(158-ROW(INDIRECT(B220,TRUE())),153-COLUMN(INDIRECT(B220,TRUE())),4,1),ADDRESS(158-ROW(INDIRECT(B220,TRUE())),152-COLUMN(INDIRECT(B220,TRUE())),4,1))))</f>
        <v>CG138</v>
      </c>
      <c r="D220" s="47" t="s">
        <v>641</v>
      </c>
      <c r="E220" s="0" t="s">
        <v>229</v>
      </c>
      <c r="F220" s="0" t="s">
        <v>230</v>
      </c>
      <c r="M220" s="0" t="str">
        <f aca="true">IF(N220="M","MG",INDEX(Sh_Name_DB,INT((COLUMN(INDIRECT(C220,TRUE()))-27)/25)+1,IF(ROW(INDIRECT(C220,TRUE()))&gt;79,2,1)))</f>
        <v>G</v>
      </c>
      <c r="N220" s="0" t="s">
        <v>28</v>
      </c>
      <c r="O220" s="0" t="s">
        <v>23</v>
      </c>
      <c r="P220" s="0" t="str">
        <f aca="false">INDEX(Defns!$J$15:$J$42,CODE(D220)-62,1)</f>
        <v>A-B</v>
      </c>
      <c r="Q220" s="56" t="n">
        <f aca="false">A220</f>
        <v>360</v>
      </c>
      <c r="R220" s="57" t="s">
        <v>642</v>
      </c>
    </row>
    <row r="221" customFormat="false" ht="12.75" hidden="false" customHeight="false" outlineLevel="0" collapsed="false">
      <c r="A221" s="46" t="n">
        <v>361</v>
      </c>
      <c r="B221" s="0" t="s">
        <v>643</v>
      </c>
      <c r="C221" s="0" t="str">
        <f aca="true">IF(N221="M",B221,IF(N221="T",ADDRESS(157-ROW(INDIRECT(B221,TRUE())),152-COLUMN(INDIRECT(B221,TRUE())),4,1),IF(N221="C",ADDRESS(158-ROW(INDIRECT(B221,TRUE())),153-COLUMN(INDIRECT(B221,TRUE())),4,1),ADDRESS(158-ROW(INDIRECT(B221,TRUE())),152-COLUMN(INDIRECT(B221,TRUE())),4,1))))</f>
        <v>CI118</v>
      </c>
      <c r="D221" s="47" t="s">
        <v>644</v>
      </c>
      <c r="M221" s="0" t="str">
        <f aca="true">IF(N221="M","MG",INDEX(Sh_Name_DB,INT((COLUMN(INDIRECT(C221,TRUE()))-27)/25)+1,IF(ROW(INDIRECT(C221,TRUE()))&gt;79,2,1)))</f>
        <v>G</v>
      </c>
      <c r="N221" s="0" t="s">
        <v>28</v>
      </c>
      <c r="O221" s="0" t="s">
        <v>23</v>
      </c>
      <c r="P221" s="0" t="str">
        <f aca="false">INDEX(Defns!$J$15:$J$42,CODE(D221)-62,1)</f>
        <v>P-R</v>
      </c>
      <c r="Q221" s="56" t="n">
        <f aca="false">A221</f>
        <v>361</v>
      </c>
      <c r="R221" s="57" t="s">
        <v>645</v>
      </c>
    </row>
    <row r="222" customFormat="false" ht="12.75" hidden="false" customHeight="false" outlineLevel="0" collapsed="false">
      <c r="A222" s="46" t="n">
        <v>362</v>
      </c>
      <c r="B222" s="0" t="s">
        <v>646</v>
      </c>
      <c r="C222" s="0" t="str">
        <f aca="true">IF(N222="M",B222,IF(N222="T",ADDRESS(157-ROW(INDIRECT(B222,TRUE())),152-COLUMN(INDIRECT(B222,TRUE())),4,1),IF(N222="C",ADDRESS(158-ROW(INDIRECT(B222,TRUE())),153-COLUMN(INDIRECT(B222,TRUE())),4,1),ADDRESS(158-ROW(INDIRECT(B222,TRUE())),152-COLUMN(INDIRECT(B222,TRUE())),4,1))))</f>
        <v>CI115</v>
      </c>
      <c r="D222" s="47" t="s">
        <v>644</v>
      </c>
      <c r="M222" s="0" t="str">
        <f aca="true">IF(N222="M","MG",INDEX(Sh_Name_DB,INT((COLUMN(INDIRECT(C222,TRUE()))-27)/25)+1,IF(ROW(INDIRECT(C222,TRUE()))&gt;79,2,1)))</f>
        <v>G</v>
      </c>
      <c r="N222" s="0" t="s">
        <v>28</v>
      </c>
      <c r="O222" s="0" t="s">
        <v>23</v>
      </c>
      <c r="P222" s="0" t="str">
        <f aca="false">INDEX(Defns!$J$15:$J$42,CODE(D222)-62,1)</f>
        <v>P-R</v>
      </c>
      <c r="Q222" s="56" t="n">
        <f aca="false">A222</f>
        <v>362</v>
      </c>
      <c r="R222" s="57" t="s">
        <v>647</v>
      </c>
    </row>
    <row r="223" customFormat="false" ht="12.75" hidden="false" customHeight="false" outlineLevel="0" collapsed="false">
      <c r="A223" s="46" t="n">
        <v>363</v>
      </c>
      <c r="B223" s="0" t="s">
        <v>648</v>
      </c>
      <c r="C223" s="0" t="str">
        <f aca="true">IF(N223="M",B223,IF(N223="T",ADDRESS(157-ROW(INDIRECT(B223,TRUE())),152-COLUMN(INDIRECT(B223,TRUE())),4,1),IF(N223="C",ADDRESS(158-ROW(INDIRECT(B223,TRUE())),153-COLUMN(INDIRECT(B223,TRUE())),4,1),ADDRESS(158-ROW(INDIRECT(B223,TRUE())),152-COLUMN(INDIRECT(B223,TRUE())),4,1))))</f>
        <v>CI92</v>
      </c>
      <c r="D223" s="47" t="s">
        <v>27</v>
      </c>
      <c r="M223" s="0" t="str">
        <f aca="true">IF(N223="M","MG",INDEX(Sh_Name_DB,INT((COLUMN(INDIRECT(C223,TRUE()))-27)/25)+1,IF(ROW(INDIRECT(C223,TRUE()))&gt;79,2,1)))</f>
        <v>G</v>
      </c>
      <c r="N223" s="0" t="s">
        <v>28</v>
      </c>
      <c r="O223" s="0" t="s">
        <v>23</v>
      </c>
      <c r="P223" s="0" t="str">
        <f aca="false">INDEX(Defns!$J$15:$J$42,CODE(D223)-62,1)</f>
        <v>Unknown</v>
      </c>
      <c r="Q223" s="56" t="n">
        <f aca="false">A223</f>
        <v>363</v>
      </c>
      <c r="R223" s="57" t="s">
        <v>649</v>
      </c>
    </row>
    <row r="224" customFormat="false" ht="12.75" hidden="false" customHeight="false" outlineLevel="0" collapsed="false">
      <c r="A224" s="46" t="n">
        <v>364</v>
      </c>
      <c r="C224" s="0" t="e">
        <f aca="true">IF(N224="M",B224,IF(N224="T",ADDRESS(157-ROW(INDIRECT(B224,TRUE())),152-COLUMN(INDIRECT(B224,TRUE())),4,1),IF(N224="C",ADDRESS(158-ROW(INDIRECT(B224,TRUE())),153-COLUMN(INDIRECT(B224,TRUE())),4,1),ADDRESS(158-ROW(INDIRECT(B224,TRUE())),152-COLUMN(INDIRECT(B224,TRUE())),4,1))))</f>
        <v>#REF!</v>
      </c>
      <c r="M224" s="0" t="e">
        <f aca="true">IF(N224="M","MG",INDEX(Sh_Name_DB,INT((COLUMN(INDIRECT(C224,TRUE()))-27)/25)+1,IF(ROW(INDIRECT(C224,TRUE()))&gt;79,2,1)))</f>
        <v>#REF!</v>
      </c>
      <c r="N224" s="0" t="s">
        <v>28</v>
      </c>
      <c r="O224" s="0" t="s">
        <v>110</v>
      </c>
      <c r="P224" s="0" t="e">
        <f aca="false">INDEX(Defns!$J$15:$J$42,CODE(D224)-62,1)</f>
        <v>#VALUE!</v>
      </c>
      <c r="Q224" s="56" t="n">
        <f aca="false">A224</f>
        <v>364</v>
      </c>
    </row>
    <row r="225" customFormat="false" ht="12.75" hidden="false" customHeight="false" outlineLevel="0" collapsed="false">
      <c r="A225" s="46" t="n">
        <v>365</v>
      </c>
      <c r="B225" s="0" t="s">
        <v>650</v>
      </c>
      <c r="C225" s="0" t="str">
        <f aca="true">IF(N225="M",B225,IF(N225="T",ADDRESS(157-ROW(INDIRECT(B225,TRUE())),152-COLUMN(INDIRECT(B225,TRUE())),4,1),IF(N225="C",ADDRESS(158-ROW(INDIRECT(B225,TRUE())),153-COLUMN(INDIRECT(B225,TRUE())),4,1),ADDRESS(158-ROW(INDIRECT(B225,TRUE())),152-COLUMN(INDIRECT(B225,TRUE())),4,1))))</f>
        <v>CI35</v>
      </c>
      <c r="D225" s="47" t="s">
        <v>644</v>
      </c>
      <c r="M225" s="0" t="str">
        <f aca="true">IF(N225="M","MG",INDEX(Sh_Name_DB,INT((COLUMN(INDIRECT(C225,TRUE()))-27)/25)+1,IF(ROW(INDIRECT(C225,TRUE()))&gt;79,2,1)))</f>
        <v>C</v>
      </c>
      <c r="N225" s="0" t="s">
        <v>28</v>
      </c>
      <c r="O225" s="0" t="s">
        <v>23</v>
      </c>
      <c r="P225" s="0" t="str">
        <f aca="false">INDEX(Defns!$J$15:$J$42,CODE(D225)-62,1)</f>
        <v>P-R</v>
      </c>
      <c r="Q225" s="56" t="n">
        <f aca="false">A225</f>
        <v>365</v>
      </c>
      <c r="R225" s="57" t="s">
        <v>651</v>
      </c>
    </row>
    <row r="226" customFormat="false" ht="12.75" hidden="false" customHeight="false" outlineLevel="0" collapsed="false">
      <c r="A226" s="46" t="n">
        <v>366</v>
      </c>
      <c r="B226" s="0" t="s">
        <v>652</v>
      </c>
      <c r="C226" s="0" t="str">
        <f aca="true">IF(N226="M",B226,IF(N226="T",ADDRESS(157-ROW(INDIRECT(B226,TRUE())),152-COLUMN(INDIRECT(B226,TRUE())),4,1),IF(N226="C",ADDRESS(158-ROW(INDIRECT(B226,TRUE())),153-COLUMN(INDIRECT(B226,TRUE())),4,1),ADDRESS(158-ROW(INDIRECT(B226,TRUE())),152-COLUMN(INDIRECT(B226,TRUE())),4,1))))</f>
        <v>CL129</v>
      </c>
      <c r="D226" s="47" t="s">
        <v>27</v>
      </c>
      <c r="E226" s="0" t="s">
        <v>229</v>
      </c>
      <c r="F226" s="0" t="s">
        <v>230</v>
      </c>
      <c r="M226" s="0" t="str">
        <f aca="true">IF(N226="M","MG",INDEX(Sh_Name_DB,INT((COLUMN(INDIRECT(C226,TRUE()))-27)/25)+1,IF(ROW(INDIRECT(C226,TRUE()))&gt;79,2,1)))</f>
        <v>G</v>
      </c>
      <c r="N226" s="0" t="s">
        <v>28</v>
      </c>
      <c r="O226" s="0" t="s">
        <v>23</v>
      </c>
      <c r="P226" s="0" t="str">
        <f aca="false">INDEX(Defns!$J$15:$J$42,CODE(D226)-62,1)</f>
        <v>Unknown</v>
      </c>
      <c r="Q226" s="56" t="n">
        <f aca="false">A226</f>
        <v>366</v>
      </c>
      <c r="R226" s="57" t="s">
        <v>653</v>
      </c>
    </row>
    <row r="227" customFormat="false" ht="12.75" hidden="false" customHeight="false" outlineLevel="0" collapsed="false">
      <c r="A227" s="46" t="n">
        <v>367</v>
      </c>
      <c r="C227" s="0" t="e">
        <f aca="true">IF(N227="M",B227,IF(N227="T",ADDRESS(157-ROW(INDIRECT(B227,TRUE())),152-COLUMN(INDIRECT(B227,TRUE())),4,1),IF(N227="C",ADDRESS(158-ROW(INDIRECT(B227,TRUE())),153-COLUMN(INDIRECT(B227,TRUE())),4,1),ADDRESS(158-ROW(INDIRECT(B227,TRUE())),152-COLUMN(INDIRECT(B227,TRUE())),4,1))))</f>
        <v>#REF!</v>
      </c>
      <c r="M227" s="0" t="e">
        <f aca="true">IF(N227="M","MG",INDEX(Sh_Name_DB,INT((COLUMN(INDIRECT(C227,TRUE()))-27)/25)+1,IF(ROW(INDIRECT(C227,TRUE()))&gt;79,2,1)))</f>
        <v>#REF!</v>
      </c>
      <c r="N227" s="0" t="s">
        <v>28</v>
      </c>
      <c r="O227" s="0" t="s">
        <v>110</v>
      </c>
      <c r="P227" s="0" t="e">
        <f aca="false">INDEX(Defns!$J$15:$J$42,CODE(D227)-62,1)</f>
        <v>#VALUE!</v>
      </c>
      <c r="Q227" s="56" t="n">
        <f aca="false">A227</f>
        <v>367</v>
      </c>
    </row>
    <row r="228" customFormat="false" ht="12.75" hidden="false" customHeight="false" outlineLevel="0" collapsed="false">
      <c r="A228" s="46" t="n">
        <v>368</v>
      </c>
      <c r="C228" s="0" t="e">
        <f aca="true">IF(N228="M",B228,IF(N228="T",ADDRESS(157-ROW(INDIRECT(B228,TRUE())),152-COLUMN(INDIRECT(B228,TRUE())),4,1),IF(N228="C",ADDRESS(158-ROW(INDIRECT(B228,TRUE())),153-COLUMN(INDIRECT(B228,TRUE())),4,1),ADDRESS(158-ROW(INDIRECT(B228,TRUE())),152-COLUMN(INDIRECT(B228,TRUE())),4,1))))</f>
        <v>#REF!</v>
      </c>
      <c r="M228" s="0" t="e">
        <f aca="true">IF(N228="M","MG",INDEX(Sh_Name_DB,INT((COLUMN(INDIRECT(C228,TRUE()))-27)/25)+1,IF(ROW(INDIRECT(C228,TRUE()))&gt;79,2,1)))</f>
        <v>#REF!</v>
      </c>
      <c r="N228" s="0" t="s">
        <v>28</v>
      </c>
      <c r="O228" s="0" t="s">
        <v>110</v>
      </c>
      <c r="P228" s="0" t="e">
        <f aca="false">INDEX(Defns!$J$15:$J$42,CODE(D228)-62,1)</f>
        <v>#VALUE!</v>
      </c>
      <c r="Q228" s="56" t="n">
        <f aca="false">A228</f>
        <v>368</v>
      </c>
    </row>
    <row r="229" customFormat="false" ht="12.75" hidden="false" customHeight="false" outlineLevel="0" collapsed="false">
      <c r="A229" s="46" t="n">
        <v>369</v>
      </c>
      <c r="C229" s="0" t="e">
        <f aca="true">IF(N229="M",B229,IF(N229="T",ADDRESS(157-ROW(INDIRECT(B229,TRUE())),152-COLUMN(INDIRECT(B229,TRUE())),4,1),IF(N229="C",ADDRESS(158-ROW(INDIRECT(B229,TRUE())),153-COLUMN(INDIRECT(B229,TRUE())),4,1),ADDRESS(158-ROW(INDIRECT(B229,TRUE())),152-COLUMN(INDIRECT(B229,TRUE())),4,1))))</f>
        <v>#REF!</v>
      </c>
      <c r="M229" s="0" t="e">
        <f aca="true">IF(N229="M","MG",INDEX(Sh_Name_DB,INT((COLUMN(INDIRECT(C229,TRUE()))-27)/25)+1,IF(ROW(INDIRECT(C229,TRUE()))&gt;79,2,1)))</f>
        <v>#REF!</v>
      </c>
      <c r="N229" s="0" t="s">
        <v>28</v>
      </c>
      <c r="O229" s="0" t="s">
        <v>110</v>
      </c>
      <c r="P229" s="0" t="e">
        <f aca="false">INDEX(Defns!$J$15:$J$42,CODE(D229)-62,1)</f>
        <v>#VALUE!</v>
      </c>
      <c r="Q229" s="56" t="n">
        <f aca="false">A229</f>
        <v>369</v>
      </c>
    </row>
    <row r="230" customFormat="false" ht="12.75" hidden="false" customHeight="false" outlineLevel="0" collapsed="false">
      <c r="A230" s="46" t="n">
        <v>370</v>
      </c>
      <c r="B230" s="0" t="s">
        <v>484</v>
      </c>
      <c r="C230" s="0" t="str">
        <f aca="true">IF(N230="M",B230,IF(N230="T",ADDRESS(157-ROW(INDIRECT(B230,TRUE())),152-COLUMN(INDIRECT(B230,TRUE())),4,1),IF(N230="C",ADDRESS(158-ROW(INDIRECT(B230,TRUE())),153-COLUMN(INDIRECT(B230,TRUE())),4,1),ADDRESS(158-ROW(INDIRECT(B230,TRUE())),152-COLUMN(INDIRECT(B230,TRUE())),4,1))))</f>
        <v>CP123</v>
      </c>
      <c r="D230" s="55" t="s">
        <v>654</v>
      </c>
      <c r="M230" s="0" t="str">
        <f aca="true">IF(N230="M","MG",INDEX(Sh_Name_DB,INT((COLUMN(INDIRECT(C230,TRUE()))-27)/25)+1,IF(ROW(INDIRECT(C230,TRUE()))&gt;79,2,1)))</f>
        <v>G</v>
      </c>
      <c r="N230" s="0" t="s">
        <v>28</v>
      </c>
      <c r="O230" s="0" t="s">
        <v>23</v>
      </c>
      <c r="P230" s="0" t="str">
        <f aca="false">INDEX(Defns!$J$15:$J$42,CODE(D230)-62,1)</f>
        <v>S-T</v>
      </c>
      <c r="Q230" s="56" t="n">
        <f aca="false">A230</f>
        <v>370</v>
      </c>
      <c r="R230" s="57" t="s">
        <v>481</v>
      </c>
    </row>
    <row r="231" customFormat="false" ht="12.75" hidden="false" customHeight="false" outlineLevel="0" collapsed="false">
      <c r="A231" s="46" t="n">
        <v>371</v>
      </c>
      <c r="B231" s="0" t="s">
        <v>655</v>
      </c>
      <c r="C231" s="0" t="str">
        <f aca="true">IF(N231="M",B231,IF(N231="T",ADDRESS(157-ROW(INDIRECT(B231,TRUE())),152-COLUMN(INDIRECT(B231,TRUE())),4,1),IF(N231="C",ADDRESS(158-ROW(INDIRECT(B231,TRUE())),153-COLUMN(INDIRECT(B231,TRUE())),4,1),ADDRESS(158-ROW(INDIRECT(B231,TRUE())),152-COLUMN(INDIRECT(B231,TRUE())),4,1))))</f>
        <v>CO93</v>
      </c>
      <c r="D231" s="55" t="s">
        <v>27</v>
      </c>
      <c r="M231" s="0" t="str">
        <f aca="true">IF(N231="M","MG",INDEX(Sh_Name_DB,INT((COLUMN(INDIRECT(C231,TRUE()))-27)/25)+1,IF(ROW(INDIRECT(C231,TRUE()))&gt;79,2,1)))</f>
        <v>G</v>
      </c>
      <c r="N231" s="0" t="s">
        <v>28</v>
      </c>
      <c r="O231" s="0" t="s">
        <v>23</v>
      </c>
      <c r="P231" s="0" t="str">
        <f aca="false">INDEX(Defns!$J$15:$J$42,CODE(D231)-62,1)</f>
        <v>Unknown</v>
      </c>
      <c r="Q231" s="56" t="n">
        <f aca="false">A231</f>
        <v>371</v>
      </c>
      <c r="R231" s="57" t="s">
        <v>656</v>
      </c>
    </row>
    <row r="232" customFormat="false" ht="12.75" hidden="false" customHeight="false" outlineLevel="0" collapsed="false">
      <c r="A232" s="46" t="n">
        <v>372</v>
      </c>
      <c r="B232" s="0" t="s">
        <v>657</v>
      </c>
      <c r="C232" s="0" t="str">
        <f aca="true">IF(N232="M",B232,IF(N232="T",ADDRESS(157-ROW(INDIRECT(B232,TRUE())),152-COLUMN(INDIRECT(B232,TRUE())),4,1),IF(N232="C",ADDRESS(158-ROW(INDIRECT(B232,TRUE())),153-COLUMN(INDIRECT(B232,TRUE())),4,1),ADDRESS(158-ROW(INDIRECT(B232,TRUE())),152-COLUMN(INDIRECT(B232,TRUE())),4,1))))</f>
        <v>CO45</v>
      </c>
      <c r="D232" s="47" t="s">
        <v>285</v>
      </c>
      <c r="M232" s="0" t="str">
        <f aca="true">IF(N232="M","MG",INDEX(Sh_Name_DB,INT((COLUMN(INDIRECT(C232,TRUE()))-27)/25)+1,IF(ROW(INDIRECT(C232,TRUE()))&gt;79,2,1)))</f>
        <v>C</v>
      </c>
      <c r="N232" s="0" t="s">
        <v>28</v>
      </c>
      <c r="O232" s="0" t="s">
        <v>23</v>
      </c>
      <c r="P232" s="0" t="str">
        <f aca="false">INDEX(Defns!$J$15:$J$42,CODE(D232)-62,1)</f>
        <v>M-O</v>
      </c>
      <c r="Q232" s="56" t="n">
        <f aca="false">A232</f>
        <v>372</v>
      </c>
      <c r="R232" s="57" t="s">
        <v>658</v>
      </c>
    </row>
    <row r="233" customFormat="false" ht="12.75" hidden="false" customHeight="false" outlineLevel="0" collapsed="false">
      <c r="A233" s="46" t="n">
        <v>380</v>
      </c>
      <c r="B233" s="0" t="s">
        <v>659</v>
      </c>
      <c r="C233" s="0" t="str">
        <f aca="true">IF(N233="M",B233,IF(N233="T",ADDRESS(157-ROW(INDIRECT(B233,TRUE())),152-COLUMN(INDIRECT(B233,TRUE())),4,1),IF(N233="C",ADDRESS(158-ROW(INDIRECT(B233,TRUE())),153-COLUMN(INDIRECT(B233,TRUE())),4,1),ADDRESS(158-ROW(INDIRECT(B233,TRUE())),152-COLUMN(INDIRECT(B233,TRUE())),4,1))))</f>
        <v>CR85</v>
      </c>
      <c r="D233" s="47" t="s">
        <v>660</v>
      </c>
      <c r="M233" s="0" t="str">
        <f aca="true">IF(N233="M","MG",INDEX(Sh_Name_DB,INT((COLUMN(INDIRECT(C233,TRUE()))-27)/25)+1,IF(ROW(INDIRECT(C233,TRUE()))&gt;79,2,1)))</f>
        <v>G</v>
      </c>
      <c r="N233" s="0" t="s">
        <v>28</v>
      </c>
      <c r="O233" s="0" t="s">
        <v>23</v>
      </c>
      <c r="P233" s="0" t="str">
        <f aca="false">INDEX(Defns!$J$15:$J$42,CODE(D233)-62,1)</f>
        <v>U-Z</v>
      </c>
      <c r="Q233" s="56" t="n">
        <f aca="false">A233</f>
        <v>380</v>
      </c>
      <c r="R233" s="57" t="s">
        <v>661</v>
      </c>
    </row>
    <row r="234" customFormat="false" ht="12.75" hidden="false" customHeight="false" outlineLevel="0" collapsed="false">
      <c r="A234" s="46" t="n">
        <v>381</v>
      </c>
      <c r="B234" s="0" t="s">
        <v>662</v>
      </c>
      <c r="C234" s="0" t="str">
        <f aca="true">IF(N234="M",B234,IF(N234="T",ADDRESS(157-ROW(INDIRECT(B234,TRUE())),152-COLUMN(INDIRECT(B234,TRUE())),4,1),IF(N234="C",ADDRESS(158-ROW(INDIRECT(B234,TRUE())),153-COLUMN(INDIRECT(B234,TRUE())),4,1),ADDRESS(158-ROW(INDIRECT(B234,TRUE())),152-COLUMN(INDIRECT(B234,TRUE())),4,1))))</f>
        <v>CS78</v>
      </c>
      <c r="D234" s="47" t="s">
        <v>663</v>
      </c>
      <c r="M234" s="0" t="str">
        <f aca="true">IF(N234="M","MG",INDEX(Sh_Name_DB,INT((COLUMN(INDIRECT(C234,TRUE()))-27)/25)+1,IF(ROW(INDIRECT(C234,TRUE()))&gt;79,2,1)))</f>
        <v>C</v>
      </c>
      <c r="N234" s="0" t="s">
        <v>28</v>
      </c>
      <c r="O234" s="0" t="s">
        <v>23</v>
      </c>
      <c r="P234" s="0" t="str">
        <f aca="false">INDEX(Defns!$J$15:$J$42,CODE(D234)-62,1)</f>
        <v>D-F</v>
      </c>
      <c r="Q234" s="56" t="n">
        <f aca="false">A234</f>
        <v>381</v>
      </c>
      <c r="R234" s="57" t="s">
        <v>664</v>
      </c>
    </row>
    <row r="235" customFormat="false" ht="12.75" hidden="false" customHeight="false" outlineLevel="0" collapsed="false">
      <c r="A235" s="46" t="n">
        <v>382</v>
      </c>
      <c r="B235" s="0" t="s">
        <v>665</v>
      </c>
      <c r="C235" s="0" t="str">
        <f aca="true">IF(N235="M",B235,IF(N235="T",ADDRESS(157-ROW(INDIRECT(B235,TRUE())),152-COLUMN(INDIRECT(B235,TRUE())),4,1),IF(N235="C",ADDRESS(158-ROW(INDIRECT(B235,TRUE())),153-COLUMN(INDIRECT(B235,TRUE())),4,1),ADDRESS(158-ROW(INDIRECT(B235,TRUE())),152-COLUMN(INDIRECT(B235,TRUE())),4,1))))</f>
        <v>CR75</v>
      </c>
      <c r="D235" s="47" t="s">
        <v>666</v>
      </c>
      <c r="E235" s="0" t="s">
        <v>667</v>
      </c>
      <c r="M235" s="0" t="str">
        <f aca="true">IF(N235="M","MG",INDEX(Sh_Name_DB,INT((COLUMN(INDIRECT(C235,TRUE()))-27)/25)+1,IF(ROW(INDIRECT(C235,TRUE()))&gt;79,2,1)))</f>
        <v>C</v>
      </c>
      <c r="N235" s="0" t="s">
        <v>28</v>
      </c>
      <c r="O235" s="0" t="s">
        <v>23</v>
      </c>
      <c r="P235" s="0" t="str">
        <f aca="false">INDEX(Defns!$J$15:$J$42,CODE(D235)-62,1)</f>
        <v>C-C</v>
      </c>
      <c r="Q235" s="56" t="n">
        <f aca="false">A235</f>
        <v>382</v>
      </c>
      <c r="R235" s="57" t="s">
        <v>668</v>
      </c>
    </row>
    <row r="236" customFormat="false" ht="12.75" hidden="false" customHeight="false" outlineLevel="0" collapsed="false">
      <c r="A236" s="46" t="n">
        <v>383</v>
      </c>
      <c r="B236" s="0" t="s">
        <v>669</v>
      </c>
      <c r="C236" s="0" t="str">
        <f aca="true">IF(N236="M",B236,IF(N236="T",ADDRESS(157-ROW(INDIRECT(B236,TRUE())),152-COLUMN(INDIRECT(B236,TRUE())),4,1),IF(N236="C",ADDRESS(158-ROW(INDIRECT(B236,TRUE())),153-COLUMN(INDIRECT(B236,TRUE())),4,1),ADDRESS(158-ROW(INDIRECT(B236,TRUE())),152-COLUMN(INDIRECT(B236,TRUE())),4,1))))</f>
        <v>CU75</v>
      </c>
      <c r="D236" s="47" t="s">
        <v>666</v>
      </c>
      <c r="M236" s="0" t="str">
        <f aca="true">IF(N236="M","MG",INDEX(Sh_Name_DB,INT((COLUMN(INDIRECT(C236,TRUE()))-27)/25)+1,IF(ROW(INDIRECT(C236,TRUE()))&gt;79,2,1)))</f>
        <v>C</v>
      </c>
      <c r="N236" s="0" t="s">
        <v>28</v>
      </c>
      <c r="O236" s="0" t="s">
        <v>23</v>
      </c>
      <c r="P236" s="0" t="str">
        <f aca="false">INDEX(Defns!$J$15:$J$42,CODE(D236)-62,1)</f>
        <v>C-C</v>
      </c>
      <c r="Q236" s="56" t="n">
        <f aca="false">A236</f>
        <v>383</v>
      </c>
      <c r="R236" s="57" t="s">
        <v>670</v>
      </c>
    </row>
    <row r="237" customFormat="false" ht="12.75" hidden="false" customHeight="false" outlineLevel="0" collapsed="false">
      <c r="A237" s="46" t="n">
        <v>384</v>
      </c>
      <c r="B237" s="0" t="s">
        <v>671</v>
      </c>
      <c r="C237" s="0" t="str">
        <f aca="true">IF(N237="M",B237,IF(N237="T",ADDRESS(157-ROW(INDIRECT(B237,TRUE())),152-COLUMN(INDIRECT(B237,TRUE())),4,1),IF(N237="C",ADDRESS(158-ROW(INDIRECT(B237,TRUE())),153-COLUMN(INDIRECT(B237,TRUE())),4,1),ADDRESS(158-ROW(INDIRECT(B237,TRUE())),152-COLUMN(INDIRECT(B237,TRUE())),4,1))))</f>
        <v>CR67</v>
      </c>
      <c r="D237" s="47" t="s">
        <v>672</v>
      </c>
      <c r="M237" s="0" t="str">
        <f aca="true">IF(N237="M","MG",INDEX(Sh_Name_DB,INT((COLUMN(INDIRECT(C237,TRUE()))-27)/25)+1,IF(ROW(INDIRECT(C237,TRUE()))&gt;79,2,1)))</f>
        <v>C</v>
      </c>
      <c r="N237" s="0" t="s">
        <v>28</v>
      </c>
      <c r="O237" s="0" t="s">
        <v>23</v>
      </c>
      <c r="P237" s="0" t="str">
        <f aca="false">INDEX(Defns!$J$15:$J$42,CODE(D237)-62,1)</f>
        <v>U-Z</v>
      </c>
      <c r="Q237" s="56" t="n">
        <f aca="false">A237</f>
        <v>384</v>
      </c>
      <c r="R237" s="57" t="s">
        <v>673</v>
      </c>
    </row>
    <row r="238" customFormat="false" ht="12.75" hidden="false" customHeight="false" outlineLevel="0" collapsed="false">
      <c r="A238" s="46" t="n">
        <v>385</v>
      </c>
      <c r="B238" s="0" t="s">
        <v>674</v>
      </c>
      <c r="C238" s="0" t="str">
        <f aca="true">IF(N238="M",B238,IF(N238="T",ADDRESS(157-ROW(INDIRECT(B238,TRUE())),152-COLUMN(INDIRECT(B238,TRUE())),4,1),IF(N238="C",ADDRESS(158-ROW(INDIRECT(B238,TRUE())),153-COLUMN(INDIRECT(B238,TRUE())),4,1),ADDRESS(158-ROW(INDIRECT(B238,TRUE())),152-COLUMN(INDIRECT(B238,TRUE())),4,1))))</f>
        <v>CX87</v>
      </c>
      <c r="D238" s="55" t="s">
        <v>80</v>
      </c>
      <c r="E238" s="0" t="s">
        <v>176</v>
      </c>
      <c r="M238" s="0" t="str">
        <f aca="true">IF(N238="M","MG",INDEX(Sh_Name_DB,INT((COLUMN(INDIRECT(C238,TRUE()))-27)/25)+1,IF(ROW(INDIRECT(C238,TRUE()))&gt;79,2,1)))</f>
        <v>H</v>
      </c>
      <c r="N238" s="0" t="s">
        <v>28</v>
      </c>
      <c r="O238" s="0" t="s">
        <v>23</v>
      </c>
      <c r="P238" s="0" t="str">
        <f aca="false">INDEX(Defns!$J$15:$J$42,CODE(D238)-62,1)</f>
        <v>D-F</v>
      </c>
      <c r="Q238" s="56" t="n">
        <f aca="false">A238</f>
        <v>385</v>
      </c>
      <c r="R238" s="57" t="s">
        <v>675</v>
      </c>
    </row>
    <row r="239" customFormat="false" ht="12.75" hidden="false" customHeight="false" outlineLevel="0" collapsed="false">
      <c r="A239" s="46" t="n">
        <v>386</v>
      </c>
      <c r="B239" s="0" t="s">
        <v>676</v>
      </c>
      <c r="C239" s="0" t="str">
        <f aca="true">IF(N239="M",B239,IF(N239="T",ADDRESS(157-ROW(INDIRECT(B239,TRUE())),152-COLUMN(INDIRECT(B239,TRUE())),4,1),IF(N239="C",ADDRESS(158-ROW(INDIRECT(B239,TRUE())),153-COLUMN(INDIRECT(B239,TRUE())),4,1),ADDRESS(158-ROW(INDIRECT(B239,TRUE())),152-COLUMN(INDIRECT(B239,TRUE())),4,1))))</f>
        <v>CY84</v>
      </c>
      <c r="D239" s="55" t="s">
        <v>27</v>
      </c>
      <c r="M239" s="0" t="str">
        <f aca="true">IF(N239="M","MG",INDEX(Sh_Name_DB,INT((COLUMN(INDIRECT(C239,TRUE()))-27)/25)+1,IF(ROW(INDIRECT(C239,TRUE()))&gt;79,2,1)))</f>
        <v>H</v>
      </c>
      <c r="N239" s="0" t="s">
        <v>28</v>
      </c>
      <c r="O239" s="0" t="s">
        <v>23</v>
      </c>
      <c r="P239" s="0" t="str">
        <f aca="false">INDEX(Defns!$J$15:$J$42,CODE(D239)-62,1)</f>
        <v>Unknown</v>
      </c>
      <c r="Q239" s="56" t="n">
        <f aca="false">A239</f>
        <v>386</v>
      </c>
      <c r="R239" s="57" t="s">
        <v>677</v>
      </c>
    </row>
    <row r="240" customFormat="false" ht="12.75" hidden="false" customHeight="false" outlineLevel="0" collapsed="false">
      <c r="A240" s="46" t="n">
        <v>390</v>
      </c>
      <c r="B240" s="0" t="s">
        <v>678</v>
      </c>
      <c r="C240" s="0" t="str">
        <f aca="true">IF(N240="M",B240,IF(N240="T",ADDRESS(157-ROW(INDIRECT(B240,TRUE())),152-COLUMN(INDIRECT(B240,TRUE())),4,1),IF(N240="C",ADDRESS(158-ROW(INDIRECT(B240,TRUE())),153-COLUMN(INDIRECT(B240,TRUE())),4,1),ADDRESS(158-ROW(INDIRECT(B240,TRUE())),152-COLUMN(INDIRECT(B240,TRUE())),4,1))))</f>
        <v>CX71</v>
      </c>
      <c r="D240" s="47" t="s">
        <v>679</v>
      </c>
      <c r="E240" s="0" t="s">
        <v>176</v>
      </c>
      <c r="M240" s="0" t="str">
        <f aca="true">IF(N240="M","MG",INDEX(Sh_Name_DB,INT((COLUMN(INDIRECT(C240,TRUE()))-27)/25)+1,IF(ROW(INDIRECT(C240,TRUE()))&gt;79,2,1)))</f>
        <v>D</v>
      </c>
      <c r="N240" s="0" t="s">
        <v>28</v>
      </c>
      <c r="O240" s="0" t="s">
        <v>23</v>
      </c>
      <c r="P240" s="0" t="str">
        <f aca="false">INDEX(Defns!$J$15:$J$42,CODE(D240)-62,1)</f>
        <v>D-F</v>
      </c>
      <c r="Q240" s="56" t="n">
        <f aca="false">A240</f>
        <v>390</v>
      </c>
      <c r="R240" s="57" t="s">
        <v>680</v>
      </c>
    </row>
    <row r="241" customFormat="false" ht="12.75" hidden="false" customHeight="false" outlineLevel="0" collapsed="false">
      <c r="A241" s="46" t="n">
        <v>391</v>
      </c>
      <c r="B241" s="0" t="s">
        <v>681</v>
      </c>
      <c r="C241" s="0" t="str">
        <f aca="true">IF(N241="M",B241,IF(N241="T",ADDRESS(157-ROW(INDIRECT(B241,TRUE())),152-COLUMN(INDIRECT(B241,TRUE())),4,1),IF(N241="C",ADDRESS(158-ROW(INDIRECT(B241,TRUE())),153-COLUMN(INDIRECT(B241,TRUE())),4,1),ADDRESS(158-ROW(INDIRECT(B241,TRUE())),152-COLUMN(INDIRECT(B241,TRUE())),4,1))))</f>
        <v>CX68</v>
      </c>
      <c r="D241" s="47" t="s">
        <v>679</v>
      </c>
      <c r="E241" s="0" t="s">
        <v>177</v>
      </c>
      <c r="M241" s="0" t="str">
        <f aca="true">IF(N241="M","MG",INDEX(Sh_Name_DB,INT((COLUMN(INDIRECT(C241,TRUE()))-27)/25)+1,IF(ROW(INDIRECT(C241,TRUE()))&gt;79,2,1)))</f>
        <v>D</v>
      </c>
      <c r="N241" s="0" t="s">
        <v>28</v>
      </c>
      <c r="O241" s="0" t="s">
        <v>23</v>
      </c>
      <c r="P241" s="0" t="str">
        <f aca="false">INDEX(Defns!$J$15:$J$42,CODE(D241)-62,1)</f>
        <v>D-F</v>
      </c>
      <c r="Q241" s="56" t="n">
        <f aca="false">A241</f>
        <v>391</v>
      </c>
      <c r="R241" s="57" t="s">
        <v>682</v>
      </c>
    </row>
    <row r="242" customFormat="false" ht="12.75" hidden="false" customHeight="false" outlineLevel="0" collapsed="false">
      <c r="A242" s="46" t="n">
        <v>392</v>
      </c>
      <c r="B242" s="0" t="s">
        <v>683</v>
      </c>
      <c r="C242" s="0" t="str">
        <f aca="true">IF(N242="M",B242,IF(N242="T",ADDRESS(157-ROW(INDIRECT(B242,TRUE())),152-COLUMN(INDIRECT(B242,TRUE())),4,1),IF(N242="C",ADDRESS(158-ROW(INDIRECT(B242,TRUE())),153-COLUMN(INDIRECT(B242,TRUE())),4,1),ADDRESS(158-ROW(INDIRECT(B242,TRUE())),152-COLUMN(INDIRECT(B242,TRUE())),4,1))))</f>
        <v>DA81</v>
      </c>
      <c r="D242" s="55" t="s">
        <v>684</v>
      </c>
      <c r="M242" s="0" t="str">
        <f aca="true">IF(N242="M","MG",INDEX(Sh_Name_DB,INT((COLUMN(INDIRECT(C242,TRUE()))-27)/25)+1,IF(ROW(INDIRECT(C242,TRUE()))&gt;79,2,1)))</f>
        <v>H</v>
      </c>
      <c r="N242" s="0" t="s">
        <v>28</v>
      </c>
      <c r="O242" s="0" t="s">
        <v>23</v>
      </c>
      <c r="P242" s="0" t="str">
        <f aca="false">INDEX(Defns!$J$15:$J$42,CODE(D242)-62,1)</f>
        <v>S-T</v>
      </c>
      <c r="Q242" s="56" t="n">
        <f aca="false">A242</f>
        <v>392</v>
      </c>
      <c r="R242" s="57" t="s">
        <v>685</v>
      </c>
    </row>
    <row r="243" customFormat="false" ht="12.75" hidden="false" customHeight="false" outlineLevel="0" collapsed="false">
      <c r="A243" s="46" t="n">
        <v>393</v>
      </c>
      <c r="B243" s="0" t="s">
        <v>686</v>
      </c>
      <c r="C243" s="0" t="str">
        <f aca="true">IF(N243="M",B243,IF(N243="T",ADDRESS(157-ROW(INDIRECT(B243,TRUE())),152-COLUMN(INDIRECT(B243,TRUE())),4,1),IF(N243="C",ADDRESS(158-ROW(INDIRECT(B243,TRUE())),153-COLUMN(INDIRECT(B243,TRUE())),4,1),ADDRESS(158-ROW(INDIRECT(B243,TRUE())),152-COLUMN(INDIRECT(B243,TRUE())),4,1))))</f>
        <v>DA78</v>
      </c>
      <c r="D243" s="55" t="s">
        <v>684</v>
      </c>
      <c r="M243" s="0" t="str">
        <f aca="true">IF(N243="M","MG",INDEX(Sh_Name_DB,INT((COLUMN(INDIRECT(C243,TRUE()))-27)/25)+1,IF(ROW(INDIRECT(C243,TRUE()))&gt;79,2,1)))</f>
        <v>D</v>
      </c>
      <c r="N243" s="0" t="s">
        <v>28</v>
      </c>
      <c r="O243" s="0" t="s">
        <v>23</v>
      </c>
      <c r="P243" s="0" t="str">
        <f aca="false">INDEX(Defns!$J$15:$J$42,CODE(D243)-62,1)</f>
        <v>S-T</v>
      </c>
      <c r="Q243" s="56" t="n">
        <f aca="false">A243</f>
        <v>393</v>
      </c>
      <c r="R243" s="57" t="s">
        <v>687</v>
      </c>
    </row>
    <row r="244" customFormat="false" ht="12.75" hidden="false" customHeight="false" outlineLevel="0" collapsed="false">
      <c r="A244" s="46" t="n">
        <v>394</v>
      </c>
      <c r="B244" s="0" t="s">
        <v>688</v>
      </c>
      <c r="C244" s="0" t="str">
        <f aca="true">IF(N244="M",B244,IF(N244="T",ADDRESS(157-ROW(INDIRECT(B244,TRUE())),152-COLUMN(INDIRECT(B244,TRUE())),4,1),IF(N244="C",ADDRESS(158-ROW(INDIRECT(B244,TRUE())),153-COLUMN(INDIRECT(B244,TRUE())),4,1),ADDRESS(158-ROW(INDIRECT(B244,TRUE())),152-COLUMN(INDIRECT(B244,TRUE())),4,1))))</f>
        <v>DC102</v>
      </c>
      <c r="D244" s="55" t="s">
        <v>80</v>
      </c>
      <c r="E244" s="0" t="s">
        <v>177</v>
      </c>
      <c r="M244" s="0" t="str">
        <f aca="true">IF(N244="M","MG",INDEX(Sh_Name_DB,INT((COLUMN(INDIRECT(C244,TRUE()))-27)/25)+1,IF(ROW(INDIRECT(C244,TRUE()))&gt;79,2,1)))</f>
        <v>H</v>
      </c>
      <c r="N244" s="0" t="s">
        <v>28</v>
      </c>
      <c r="O244" s="0" t="s">
        <v>23</v>
      </c>
      <c r="P244" s="0" t="str">
        <f aca="false">INDEX(Defns!$J$15:$J$42,CODE(D244)-62,1)</f>
        <v>D-F</v>
      </c>
      <c r="Q244" s="56" t="n">
        <f aca="false">A244</f>
        <v>394</v>
      </c>
      <c r="R244" s="57" t="s">
        <v>689</v>
      </c>
    </row>
    <row r="245" customFormat="false" ht="12.75" hidden="false" customHeight="false" outlineLevel="0" collapsed="false">
      <c r="A245" s="46" t="n">
        <v>395</v>
      </c>
      <c r="B245" s="0" t="s">
        <v>690</v>
      </c>
      <c r="C245" s="0" t="str">
        <f aca="true">IF(N245="M",B245,IF(N245="T",ADDRESS(157-ROW(INDIRECT(B245,TRUE())),152-COLUMN(INDIRECT(B245,TRUE())),4,1),IF(N245="C",ADDRESS(158-ROW(INDIRECT(B245,TRUE())),153-COLUMN(INDIRECT(B245,TRUE())),4,1),ADDRESS(158-ROW(INDIRECT(B245,TRUE())),152-COLUMN(INDIRECT(B245,TRUE())),4,1))))</f>
        <v>DB57</v>
      </c>
      <c r="D245" s="47" t="s">
        <v>691</v>
      </c>
      <c r="E245" s="0" t="s">
        <v>176</v>
      </c>
      <c r="M245" s="0" t="str">
        <f aca="true">IF(N245="M","MG",INDEX(Sh_Name_DB,INT((COLUMN(INDIRECT(C245,TRUE()))-27)/25)+1,IF(ROW(INDIRECT(C245,TRUE()))&gt;79,2,1)))</f>
        <v>D</v>
      </c>
      <c r="N245" s="0" t="s">
        <v>28</v>
      </c>
      <c r="O245" s="0" t="s">
        <v>23</v>
      </c>
      <c r="P245" s="0" t="str">
        <f aca="false">INDEX(Defns!$J$15:$J$42,CODE(D245)-62,1)</f>
        <v>D-F</v>
      </c>
      <c r="Q245" s="56" t="n">
        <f aca="false">A245</f>
        <v>395</v>
      </c>
      <c r="R245" s="57" t="s">
        <v>692</v>
      </c>
    </row>
    <row r="246" customFormat="false" ht="12.75" hidden="false" customHeight="false" outlineLevel="0" collapsed="false">
      <c r="A246" s="46" t="n">
        <v>396</v>
      </c>
      <c r="B246" s="0" t="s">
        <v>693</v>
      </c>
      <c r="C246" s="0" t="str">
        <f aca="true">IF(N246="M",B246,IF(N246="T",ADDRESS(157-ROW(INDIRECT(B246,TRUE())),152-COLUMN(INDIRECT(B246,TRUE())),4,1),IF(N246="C",ADDRESS(158-ROW(INDIRECT(B246,TRUE())),153-COLUMN(INDIRECT(B246,TRUE())),4,1),ADDRESS(158-ROW(INDIRECT(B246,TRUE())),152-COLUMN(INDIRECT(B246,TRUE())),4,1))))</f>
        <v>DB51</v>
      </c>
      <c r="D246" s="47" t="s">
        <v>691</v>
      </c>
      <c r="E246" s="0" t="s">
        <v>177</v>
      </c>
      <c r="M246" s="0" t="str">
        <f aca="true">IF(N246="M","MG",INDEX(Sh_Name_DB,INT((COLUMN(INDIRECT(C246,TRUE()))-27)/25)+1,IF(ROW(INDIRECT(C246,TRUE()))&gt;79,2,1)))</f>
        <v>D</v>
      </c>
      <c r="N246" s="0" t="s">
        <v>28</v>
      </c>
      <c r="O246" s="0" t="s">
        <v>23</v>
      </c>
      <c r="P246" s="0" t="str">
        <f aca="false">INDEX(Defns!$J$15:$J$42,CODE(D246)-62,1)</f>
        <v>D-F</v>
      </c>
      <c r="Q246" s="56" t="n">
        <f aca="false">A246</f>
        <v>396</v>
      </c>
      <c r="R246" s="57" t="s">
        <v>694</v>
      </c>
    </row>
    <row r="247" customFormat="false" ht="12.75" hidden="false" customHeight="false" outlineLevel="0" collapsed="false">
      <c r="A247" s="46" t="n">
        <v>400</v>
      </c>
      <c r="B247" s="0" t="s">
        <v>695</v>
      </c>
      <c r="C247" s="0" t="str">
        <f aca="true">IF(N247="M",B247,IF(N247="T",ADDRESS(157-ROW(INDIRECT(B247,TRUE())),152-COLUMN(INDIRECT(B247,TRUE())),4,1),IF(N247="C",ADDRESS(158-ROW(INDIRECT(B247,TRUE())),153-COLUMN(INDIRECT(B247,TRUE())),4,1),ADDRESS(158-ROW(INDIRECT(B247,TRUE())),152-COLUMN(INDIRECT(B247,TRUE())),4,1))))</f>
        <v>DN125</v>
      </c>
      <c r="D247" s="55" t="s">
        <v>696</v>
      </c>
      <c r="M247" s="0" t="str">
        <f aca="true">IF(N247="M","MG",INDEX(Sh_Name_DB,INT((COLUMN(INDIRECT(C247,TRUE()))-27)/25)+1,IF(ROW(INDIRECT(C247,TRUE()))&gt;79,2,1)))</f>
        <v>H</v>
      </c>
      <c r="N247" s="0" t="s">
        <v>28</v>
      </c>
      <c r="O247" s="0" t="s">
        <v>23</v>
      </c>
      <c r="P247" s="0" t="str">
        <f aca="false">INDEX(Defns!$J$15:$J$42,CODE(D247)-62,1)</f>
        <v>A-B</v>
      </c>
      <c r="Q247" s="56" t="n">
        <f aca="false">A247</f>
        <v>400</v>
      </c>
      <c r="R247" s="57" t="s">
        <v>697</v>
      </c>
    </row>
    <row r="248" customFormat="false" ht="12.75" hidden="false" customHeight="false" outlineLevel="0" collapsed="false">
      <c r="A248" s="46" t="n">
        <v>401</v>
      </c>
      <c r="B248" s="0" t="s">
        <v>698</v>
      </c>
      <c r="C248" s="0" t="str">
        <f aca="true">IF(N248="M",B248,IF(N248="T",ADDRESS(157-ROW(INDIRECT(B248,TRUE())),152-COLUMN(INDIRECT(B248,TRUE())),4,1),IF(N248="C",ADDRESS(158-ROW(INDIRECT(B248,TRUE())),153-COLUMN(INDIRECT(B248,TRUE())),4,1),ADDRESS(158-ROW(INDIRECT(B248,TRUE())),152-COLUMN(INDIRECT(B248,TRUE())),4,1))))</f>
        <v>DN118</v>
      </c>
      <c r="D248" s="55" t="s">
        <v>696</v>
      </c>
      <c r="M248" s="0" t="str">
        <f aca="true">IF(N248="M","MG",INDEX(Sh_Name_DB,INT((COLUMN(INDIRECT(C248,TRUE()))-27)/25)+1,IF(ROW(INDIRECT(C248,TRUE()))&gt;79,2,1)))</f>
        <v>H</v>
      </c>
      <c r="N248" s="0" t="s">
        <v>28</v>
      </c>
      <c r="O248" s="0" t="s">
        <v>23</v>
      </c>
      <c r="P248" s="0" t="str">
        <f aca="false">INDEX(Defns!$J$15:$J$42,CODE(D248)-62,1)</f>
        <v>A-B</v>
      </c>
      <c r="Q248" s="56" t="n">
        <f aca="false">A248</f>
        <v>401</v>
      </c>
      <c r="R248" s="57" t="s">
        <v>699</v>
      </c>
    </row>
    <row r="249" customFormat="false" ht="12.75" hidden="false" customHeight="false" outlineLevel="0" collapsed="false">
      <c r="A249" s="46" t="n">
        <v>402</v>
      </c>
      <c r="B249" s="0" t="s">
        <v>700</v>
      </c>
      <c r="C249" s="0" t="str">
        <f aca="true">IF(N249="M",B249,IF(N249="T",ADDRESS(157-ROW(INDIRECT(B249,TRUE())),152-COLUMN(INDIRECT(B249,TRUE())),4,1),IF(N249="C",ADDRESS(158-ROW(INDIRECT(B249,TRUE())),153-COLUMN(INDIRECT(B249,TRUE())),4,1),ADDRESS(158-ROW(INDIRECT(B249,TRUE())),152-COLUMN(INDIRECT(B249,TRUE())),4,1))))</f>
        <v>DI110</v>
      </c>
      <c r="D249" s="55" t="s">
        <v>701</v>
      </c>
      <c r="M249" s="0" t="str">
        <f aca="true">IF(N249="M","MG",INDEX(Sh_Name_DB,INT((COLUMN(INDIRECT(C249,TRUE()))-27)/25)+1,IF(ROW(INDIRECT(C249,TRUE()))&gt;79,2,1)))</f>
        <v>H</v>
      </c>
      <c r="N249" s="0" t="s">
        <v>28</v>
      </c>
      <c r="O249" s="0" t="s">
        <v>23</v>
      </c>
      <c r="P249" s="0" t="str">
        <f aca="false">INDEX(Defns!$J$15:$J$42,CODE(D249)-62,1)</f>
        <v>Unknown</v>
      </c>
      <c r="Q249" s="56" t="n">
        <f aca="false">A249</f>
        <v>402</v>
      </c>
      <c r="R249" s="57" t="s">
        <v>702</v>
      </c>
    </row>
    <row r="250" customFormat="false" ht="12.75" hidden="false" customHeight="false" outlineLevel="0" collapsed="false">
      <c r="A250" s="46" t="n">
        <v>403</v>
      </c>
      <c r="B250" s="0" t="s">
        <v>703</v>
      </c>
      <c r="C250" s="0" t="str">
        <f aca="true">IF(N250="M",B250,IF(N250="T",ADDRESS(157-ROW(INDIRECT(B250,TRUE())),152-COLUMN(INDIRECT(B250,TRUE())),4,1),IF(N250="C",ADDRESS(158-ROW(INDIRECT(B250,TRUE())),153-COLUMN(INDIRECT(B250,TRUE())),4,1),ADDRESS(158-ROW(INDIRECT(B250,TRUE())),152-COLUMN(INDIRECT(B250,TRUE())),4,1))))</f>
        <v>DF106</v>
      </c>
      <c r="D250" s="55" t="s">
        <v>704</v>
      </c>
      <c r="M250" s="0" t="str">
        <f aca="true">IF(N250="M","MG",INDEX(Sh_Name_DB,INT((COLUMN(INDIRECT(C250,TRUE()))-27)/25)+1,IF(ROW(INDIRECT(C250,TRUE()))&gt;79,2,1)))</f>
        <v>H</v>
      </c>
      <c r="N250" s="0" t="s">
        <v>28</v>
      </c>
      <c r="O250" s="0" t="s">
        <v>23</v>
      </c>
      <c r="P250" s="0" t="str">
        <f aca="false">INDEX(Defns!$J$15:$J$42,CODE(D250)-62,1)</f>
        <v>U-Z</v>
      </c>
      <c r="Q250" s="56" t="n">
        <f aca="false">A250</f>
        <v>403</v>
      </c>
      <c r="R250" s="57" t="s">
        <v>705</v>
      </c>
    </row>
    <row r="251" customFormat="false" ht="12.75" hidden="false" customHeight="false" outlineLevel="0" collapsed="false">
      <c r="A251" s="46" t="n">
        <v>404</v>
      </c>
      <c r="B251" s="0" t="s">
        <v>706</v>
      </c>
      <c r="C251" s="0" t="str">
        <f aca="true">IF(N251="M",B251,IF(N251="T",ADDRESS(157-ROW(INDIRECT(B251,TRUE())),152-COLUMN(INDIRECT(B251,TRUE())),4,1),IF(N251="C",ADDRESS(158-ROW(INDIRECT(B251,TRUE())),153-COLUMN(INDIRECT(B251,TRUE())),4,1),ADDRESS(158-ROW(INDIRECT(B251,TRUE())),152-COLUMN(INDIRECT(B251,TRUE())),4,1))))</f>
        <v>DJ75</v>
      </c>
      <c r="D251" s="47" t="s">
        <v>707</v>
      </c>
      <c r="M251" s="0" t="str">
        <f aca="true">IF(N251="M","MG",INDEX(Sh_Name_DB,INT((COLUMN(INDIRECT(C251,TRUE()))-27)/25)+1,IF(ROW(INDIRECT(C251,TRUE()))&gt;79,2,1)))</f>
        <v>D</v>
      </c>
      <c r="N251" s="0" t="s">
        <v>28</v>
      </c>
      <c r="O251" s="0" t="s">
        <v>23</v>
      </c>
      <c r="P251" s="0" t="str">
        <f aca="false">INDEX(Defns!$J$15:$J$42,CODE(D251)-62,1)</f>
        <v>J-L</v>
      </c>
      <c r="Q251" s="56" t="n">
        <f aca="false">A251</f>
        <v>404</v>
      </c>
      <c r="R251" s="57" t="s">
        <v>708</v>
      </c>
    </row>
    <row r="252" customFormat="false" ht="12.75" hidden="false" customHeight="false" outlineLevel="0" collapsed="false">
      <c r="A252" s="46" t="n">
        <v>405</v>
      </c>
      <c r="B252" s="0" t="s">
        <v>709</v>
      </c>
      <c r="C252" s="0" t="str">
        <f aca="true">IF(N252="M",B252,IF(N252="T",ADDRESS(157-ROW(INDIRECT(B252,TRUE())),152-COLUMN(INDIRECT(B252,TRUE())),4,1),IF(N252="C",ADDRESS(158-ROW(INDIRECT(B252,TRUE())),153-COLUMN(INDIRECT(B252,TRUE())),4,1),ADDRESS(158-ROW(INDIRECT(B252,TRUE())),152-COLUMN(INDIRECT(B252,TRUE())),4,1))))</f>
        <v>DD45</v>
      </c>
      <c r="D252" s="47" t="s">
        <v>710</v>
      </c>
      <c r="M252" s="0" t="str">
        <f aca="true">IF(N252="M","MG",INDEX(Sh_Name_DB,INT((COLUMN(INDIRECT(C252,TRUE()))-27)/25)+1,IF(ROW(INDIRECT(C252,TRUE()))&gt;79,2,1)))</f>
        <v>D</v>
      </c>
      <c r="N252" s="0" t="s">
        <v>28</v>
      </c>
      <c r="O252" s="0" t="s">
        <v>23</v>
      </c>
      <c r="P252" s="0" t="str">
        <f aca="false">INDEX(Defns!$J$15:$J$42,CODE(D252)-62,1)</f>
        <v>M-O</v>
      </c>
      <c r="Q252" s="56" t="n">
        <f aca="false">A252</f>
        <v>405</v>
      </c>
      <c r="R252" s="57" t="s">
        <v>711</v>
      </c>
    </row>
    <row r="253" customFormat="false" ht="12.75" hidden="false" customHeight="false" outlineLevel="0" collapsed="false">
      <c r="A253" s="46" t="n">
        <v>406</v>
      </c>
      <c r="B253" s="0" t="s">
        <v>712</v>
      </c>
      <c r="C253" s="0" t="str">
        <f aca="true">IF(N253="M",B253,IF(N253="T",ADDRESS(157-ROW(INDIRECT(B253,TRUE())),152-COLUMN(INDIRECT(B253,TRUE())),4,1),IF(N253="C",ADDRESS(158-ROW(INDIRECT(B253,TRUE())),153-COLUMN(INDIRECT(B253,TRUE())),4,1),ADDRESS(158-ROW(INDIRECT(B253,TRUE())),152-COLUMN(INDIRECT(B253,TRUE())),4,1))))</f>
        <v>DD42</v>
      </c>
      <c r="D253" s="47" t="s">
        <v>710</v>
      </c>
      <c r="M253" s="0" t="str">
        <f aca="true">IF(N253="M","MG",INDEX(Sh_Name_DB,INT((COLUMN(INDIRECT(C253,TRUE()))-27)/25)+1,IF(ROW(INDIRECT(C253,TRUE()))&gt;79,2,1)))</f>
        <v>D</v>
      </c>
      <c r="N253" s="0" t="s">
        <v>28</v>
      </c>
      <c r="O253" s="0" t="s">
        <v>23</v>
      </c>
      <c r="P253" s="0" t="str">
        <f aca="false">INDEX(Defns!$J$15:$J$42,CODE(D253)-62,1)</f>
        <v>M-O</v>
      </c>
      <c r="Q253" s="56" t="n">
        <f aca="false">A253</f>
        <v>406</v>
      </c>
      <c r="R253" s="57" t="s">
        <v>713</v>
      </c>
    </row>
    <row r="254" customFormat="false" ht="12.75" hidden="false" customHeight="false" outlineLevel="0" collapsed="false">
      <c r="A254" s="46" t="n">
        <v>407</v>
      </c>
      <c r="B254" s="0" t="s">
        <v>714</v>
      </c>
      <c r="C254" s="0" t="str">
        <f aca="true">IF(N254="M",B254,IF(N254="T",ADDRESS(157-ROW(INDIRECT(B254,TRUE())),152-COLUMN(INDIRECT(B254,TRUE())),4,1),IF(N254="C",ADDRESS(158-ROW(INDIRECT(B254,TRUE())),153-COLUMN(INDIRECT(B254,TRUE())),4,1),ADDRESS(158-ROW(INDIRECT(B254,TRUE())),152-COLUMN(INDIRECT(B254,TRUE())),4,1))))</f>
        <v>DG16</v>
      </c>
      <c r="D254" s="47" t="s">
        <v>710</v>
      </c>
      <c r="M254" s="0" t="str">
        <f aca="true">IF(N254="M","MG",INDEX(Sh_Name_DB,INT((COLUMN(INDIRECT(C254,TRUE()))-27)/25)+1,IF(ROW(INDIRECT(C254,TRUE()))&gt;79,2,1)))</f>
        <v>D</v>
      </c>
      <c r="N254" s="0" t="s">
        <v>28</v>
      </c>
      <c r="O254" s="0" t="s">
        <v>23</v>
      </c>
      <c r="P254" s="0" t="str">
        <f aca="false">INDEX(Defns!$J$15:$J$42,CODE(D254)-62,1)</f>
        <v>M-O</v>
      </c>
      <c r="Q254" s="56" t="n">
        <f aca="false">A254</f>
        <v>407</v>
      </c>
      <c r="R254" s="57" t="s">
        <v>715</v>
      </c>
    </row>
    <row r="255" customFormat="false" ht="12.75" hidden="false" customHeight="false" outlineLevel="0" collapsed="false">
      <c r="A255" s="46" t="n">
        <v>408</v>
      </c>
      <c r="B255" s="0" t="s">
        <v>716</v>
      </c>
      <c r="C255" s="0" t="str">
        <f aca="true">IF(N255="M",B255,IF(N255="T",ADDRESS(157-ROW(INDIRECT(B255,TRUE())),152-COLUMN(INDIRECT(B255,TRUE())),4,1),IF(N255="C",ADDRESS(158-ROW(INDIRECT(B255,TRUE())),153-COLUMN(INDIRECT(B255,TRUE())),4,1),ADDRESS(158-ROW(INDIRECT(B255,TRUE())),152-COLUMN(INDIRECT(B255,TRUE())),4,1))))</f>
        <v>DG13</v>
      </c>
      <c r="D255" s="47" t="s">
        <v>717</v>
      </c>
      <c r="M255" s="0" t="str">
        <f aca="true">IF(N255="M","MG",INDEX(Sh_Name_DB,INT((COLUMN(INDIRECT(C255,TRUE()))-27)/25)+1,IF(ROW(INDIRECT(C255,TRUE()))&gt;79,2,1)))</f>
        <v>D</v>
      </c>
      <c r="N255" s="0" t="s">
        <v>28</v>
      </c>
      <c r="O255" s="0" t="s">
        <v>23</v>
      </c>
      <c r="P255" s="0" t="str">
        <f aca="false">INDEX(Defns!$J$15:$J$42,CODE(D255)-62,1)</f>
        <v>S-T</v>
      </c>
      <c r="Q255" s="56" t="n">
        <f aca="false">A255</f>
        <v>408</v>
      </c>
      <c r="R255" s="57" t="s">
        <v>718</v>
      </c>
    </row>
    <row r="256" customFormat="false" ht="12.75" hidden="false" customHeight="false" outlineLevel="0" collapsed="false">
      <c r="A256" s="46" t="n">
        <v>500</v>
      </c>
      <c r="B256" s="0" t="str">
        <f aca="true">IF(A256=A255,B255,IF(MOD(A256-500,8)=0,INDEX(Defns!$C$11:$C$19,TRUNC((A256-500)/8)+1),ADDRESS(ROW(INDIRECT(B255)),COLUMN(INDIRECT(B255))+3,4,1)))</f>
        <v>AC9</v>
      </c>
      <c r="C256" s="0" t="str">
        <f aca="true">IF(N256="M",B256,IF(N256="T",ADDRESS(157-ROW(INDIRECT(B256,TRUE())),152-COLUMN(INDIRECT(B256,TRUE())),4,1),IF(N256="C",ADDRESS(158-ROW(INDIRECT(B256,TRUE())),153-COLUMN(INDIRECT(B256,TRUE())),4,1),ADDRESS(158-ROW(INDIRECT(B256,TRUE())),152-COLUMN(INDIRECT(B256,TRUE())),4,1))))</f>
        <v>AC9</v>
      </c>
      <c r="D256" s="47" t="s">
        <v>719</v>
      </c>
      <c r="E256" s="0" t="s">
        <v>720</v>
      </c>
      <c r="F256" s="0" t="s">
        <v>721</v>
      </c>
      <c r="H256" s="48" t="n">
        <v>287</v>
      </c>
      <c r="I256" s="58" t="n">
        <f aca="false">A256+400</f>
        <v>900</v>
      </c>
      <c r="J256" s="58"/>
      <c r="M256" s="0" t="str">
        <f aca="true">IF(N256="M","MG",INDEX(Sh_Name_DB,INT((COLUMN(INDIRECT(C256,TRUE()))-27)/25)+1,IF(ROW(INDIRECT(C256,TRUE()))&gt;79,2,1)))</f>
        <v>MG</v>
      </c>
      <c r="N256" s="0" t="s">
        <v>722</v>
      </c>
      <c r="O256" s="0" t="s">
        <v>23</v>
      </c>
      <c r="P256" s="0" t="str">
        <f aca="false">INDEX(Defns!$J$15:$J$42,CODE(D256)-62,1)</f>
        <v>A-B</v>
      </c>
      <c r="Q256" s="56" t="n">
        <f aca="false">A256</f>
        <v>500</v>
      </c>
      <c r="R256" s="57" t="s">
        <v>723</v>
      </c>
    </row>
    <row r="257" customFormat="false" ht="12.75" hidden="false" customHeight="false" outlineLevel="0" collapsed="false">
      <c r="A257" s="48" t="n">
        <v>501</v>
      </c>
      <c r="B257" s="0" t="str">
        <f aca="true">IF(A257=A256,B256,IF(MOD(A257-500,8)=0,INDEX(Defns!$C$11:$C$19,TRUNC((A257-500)/8)+1),ADDRESS(ROW(INDIRECT(B256)),COLUMN(INDIRECT(B256))+3,4,1)))</f>
        <v>AF9</v>
      </c>
      <c r="C257" s="0" t="str">
        <f aca="true">IF(N257="M",B257,IF(N257="T",ADDRESS(157-ROW(INDIRECT(B257,TRUE())),152-COLUMN(INDIRECT(B257,TRUE())),4,1),IF(N257="C",ADDRESS(158-ROW(INDIRECT(B257,TRUE())),153-COLUMN(INDIRECT(B257,TRUE())),4,1),ADDRESS(158-ROW(INDIRECT(B257,TRUE())),152-COLUMN(INDIRECT(B257,TRUE())),4,1))))</f>
        <v>AF9</v>
      </c>
      <c r="D257" s="47" t="s">
        <v>724</v>
      </c>
      <c r="E257" s="0" t="s">
        <v>33</v>
      </c>
      <c r="F257" s="0" t="s">
        <v>725</v>
      </c>
      <c r="H257" s="48" t="n">
        <v>288</v>
      </c>
      <c r="I257" s="58" t="n">
        <f aca="false">A257+400</f>
        <v>901</v>
      </c>
      <c r="J257" s="58"/>
      <c r="M257" s="0" t="str">
        <f aca="true">IF(N257="M","MG",INDEX(Sh_Name_DB,INT((COLUMN(INDIRECT(C257,TRUE()))-27)/25)+1,IF(ROW(INDIRECT(C257,TRUE()))&gt;79,2,1)))</f>
        <v>MG</v>
      </c>
      <c r="N257" s="0" t="s">
        <v>722</v>
      </c>
      <c r="O257" s="0" t="s">
        <v>23</v>
      </c>
      <c r="P257" s="0" t="str">
        <f aca="false">INDEX(Defns!$J$15:$J$42,CODE(D257)-62,1)</f>
        <v>M-O</v>
      </c>
      <c r="Q257" s="56" t="n">
        <f aca="false">A257</f>
        <v>501</v>
      </c>
      <c r="R257" s="57" t="s">
        <v>726</v>
      </c>
    </row>
    <row r="258" customFormat="false" ht="12.75" hidden="false" customHeight="false" outlineLevel="0" collapsed="false">
      <c r="A258" s="48" t="n">
        <v>501</v>
      </c>
      <c r="B258" s="0" t="str">
        <f aca="true">IF(A258=A257,B257,IF(MOD(A258-500,8)=0,INDEX(Defns!$C$11:$C$19,TRUNC((A258-500)/8)+1),ADDRESS(ROW(INDIRECT(B257)),COLUMN(INDIRECT(B257))+3,4,1)))</f>
        <v>AF9</v>
      </c>
      <c r="C258" s="0" t="str">
        <f aca="true">IF(N258="M",B258,IF(N258="T",ADDRESS(157-ROW(INDIRECT(B258,TRUE())),152-COLUMN(INDIRECT(B258,TRUE())),4,1),IF(N258="C",ADDRESS(158-ROW(INDIRECT(B258,TRUE())),153-COLUMN(INDIRECT(B258,TRUE())),4,1),ADDRESS(158-ROW(INDIRECT(B258,TRUE())),152-COLUMN(INDIRECT(B258,TRUE())),4,1))))</f>
        <v>AF9</v>
      </c>
      <c r="D258" s="47" t="s">
        <v>724</v>
      </c>
      <c r="E258" s="0" t="s">
        <v>727</v>
      </c>
      <c r="F258" s="0" t="s">
        <v>725</v>
      </c>
      <c r="H258" s="48" t="n">
        <v>289</v>
      </c>
      <c r="I258" s="58" t="n">
        <f aca="false">A258+400</f>
        <v>901</v>
      </c>
      <c r="J258" s="58"/>
      <c r="M258" s="0" t="str">
        <f aca="true">IF(N258="M","MG",INDEX(Sh_Name_DB,INT((COLUMN(INDIRECT(C258,TRUE()))-27)/25)+1,IF(ROW(INDIRECT(C258,TRUE()))&gt;79,2,1)))</f>
        <v>MG</v>
      </c>
      <c r="N258" s="0" t="s">
        <v>722</v>
      </c>
      <c r="O258" s="0" t="s">
        <v>23</v>
      </c>
      <c r="P258" s="0" t="str">
        <f aca="false">INDEX(Defns!$J$15:$J$42,CODE(D258)-62,1)</f>
        <v>M-O</v>
      </c>
      <c r="Q258" s="56" t="n">
        <f aca="false">A258</f>
        <v>501</v>
      </c>
      <c r="R258" s="57" t="s">
        <v>726</v>
      </c>
    </row>
    <row r="259" customFormat="false" ht="12.75" hidden="false" customHeight="false" outlineLevel="0" collapsed="false">
      <c r="A259" s="48" t="n">
        <v>502</v>
      </c>
      <c r="B259" s="0" t="str">
        <f aca="true">IF(A259=A258,B258,IF(MOD(A259-500,8)=0,INDEX(Defns!$C$11:$C$19,TRUNC((A259-500)/8)+1),ADDRESS(ROW(INDIRECT(B258)),COLUMN(INDIRECT(B258))+3,4,1)))</f>
        <v>AI9</v>
      </c>
      <c r="C259" s="0" t="str">
        <f aca="true">IF(N259="M",B259,IF(N259="T",ADDRESS(157-ROW(INDIRECT(B259,TRUE())),152-COLUMN(INDIRECT(B259,TRUE())),4,1),IF(N259="C",ADDRESS(158-ROW(INDIRECT(B259,TRUE())),153-COLUMN(INDIRECT(B259,TRUE())),4,1),ADDRESS(158-ROW(INDIRECT(B259,TRUE())),152-COLUMN(INDIRECT(B259,TRUE())),4,1))))</f>
        <v>AI9</v>
      </c>
      <c r="D259" s="47" t="s">
        <v>728</v>
      </c>
      <c r="E259" s="47" t="s">
        <v>729</v>
      </c>
      <c r="F259" s="0" t="s">
        <v>730</v>
      </c>
      <c r="H259" s="48" t="n">
        <v>271</v>
      </c>
      <c r="I259" s="58" t="n">
        <f aca="false">A259+400</f>
        <v>902</v>
      </c>
      <c r="J259" s="58"/>
      <c r="M259" s="0" t="str">
        <f aca="true">IF(N259="M","MG",INDEX(Sh_Name_DB,INT((COLUMN(INDIRECT(C259,TRUE()))-27)/25)+1,IF(ROW(INDIRECT(C259,TRUE()))&gt;79,2,1)))</f>
        <v>MG</v>
      </c>
      <c r="N259" s="0" t="s">
        <v>722</v>
      </c>
      <c r="O259" s="0" t="s">
        <v>23</v>
      </c>
      <c r="P259" s="0" t="str">
        <f aca="false">INDEX(Defns!$J$15:$J$42,CODE(D259)-62,1)</f>
        <v>A-B</v>
      </c>
      <c r="Q259" s="56" t="n">
        <f aca="false">A259</f>
        <v>502</v>
      </c>
      <c r="R259" s="57" t="s">
        <v>731</v>
      </c>
    </row>
    <row r="260" customFormat="false" ht="12.75" hidden="false" customHeight="false" outlineLevel="0" collapsed="false">
      <c r="A260" s="48" t="n">
        <v>502</v>
      </c>
      <c r="B260" s="0" t="str">
        <f aca="true">IF(A260=A259,B259,IF(MOD(A260-500,8)=0,INDEX(Defns!$C$11:$C$19,TRUNC((A260-500)/8)+1),ADDRESS(ROW(INDIRECT(B259)),COLUMN(INDIRECT(B259))+3,4,1)))</f>
        <v>AI9</v>
      </c>
      <c r="C260" s="0" t="str">
        <f aca="true">IF(N260="M",B260,IF(N260="T",ADDRESS(157-ROW(INDIRECT(B260,TRUE())),152-COLUMN(INDIRECT(B260,TRUE())),4,1),IF(N260="C",ADDRESS(158-ROW(INDIRECT(B260,TRUE())),153-COLUMN(INDIRECT(B260,TRUE())),4,1),ADDRESS(158-ROW(INDIRECT(B260,TRUE())),152-COLUMN(INDIRECT(B260,TRUE())),4,1))))</f>
        <v>AI9</v>
      </c>
      <c r="D260" s="47" t="s">
        <v>728</v>
      </c>
      <c r="E260" s="0" t="s">
        <v>732</v>
      </c>
      <c r="F260" s="0" t="s">
        <v>730</v>
      </c>
      <c r="H260" s="48" t="n">
        <v>294</v>
      </c>
      <c r="I260" s="58" t="n">
        <f aca="false">A260+400</f>
        <v>902</v>
      </c>
      <c r="J260" s="58"/>
      <c r="M260" s="0" t="str">
        <f aca="true">IF(N260="M","MG",INDEX(Sh_Name_DB,INT((COLUMN(INDIRECT(C260,TRUE()))-27)/25)+1,IF(ROW(INDIRECT(C260,TRUE()))&gt;79,2,1)))</f>
        <v>MG</v>
      </c>
      <c r="N260" s="0" t="s">
        <v>722</v>
      </c>
      <c r="O260" s="0" t="s">
        <v>23</v>
      </c>
      <c r="P260" s="0" t="str">
        <f aca="false">INDEX(Defns!$J$15:$J$42,CODE(D260)-62,1)</f>
        <v>A-B</v>
      </c>
      <c r="Q260" s="56" t="n">
        <f aca="false">A260</f>
        <v>502</v>
      </c>
      <c r="R260" s="57" t="s">
        <v>731</v>
      </c>
    </row>
    <row r="261" customFormat="false" ht="12.75" hidden="false" customHeight="false" outlineLevel="0" collapsed="false">
      <c r="A261" s="48" t="n">
        <v>503</v>
      </c>
      <c r="B261" s="0" t="str">
        <f aca="true">IF(A261=A260,B260,IF(MOD(A261-500,8)=0,INDEX(Defns!$C$11:$C$19,TRUNC((A261-500)/8)+1),ADDRESS(ROW(INDIRECT(B260)),COLUMN(INDIRECT(B260))+3,4,1)))</f>
        <v>AL9</v>
      </c>
      <c r="C261" s="0" t="str">
        <f aca="true">IF(N261="M",B261,IF(N261="T",ADDRESS(157-ROW(INDIRECT(B261,TRUE())),152-COLUMN(INDIRECT(B261,TRUE())),4,1),IF(N261="C",ADDRESS(158-ROW(INDIRECT(B261,TRUE())),153-COLUMN(INDIRECT(B261,TRUE())),4,1),ADDRESS(158-ROW(INDIRECT(B261,TRUE())),152-COLUMN(INDIRECT(B261,TRUE())),4,1))))</f>
        <v>AL9</v>
      </c>
      <c r="D261" s="47" t="s">
        <v>710</v>
      </c>
      <c r="E261" s="0" t="s">
        <v>733</v>
      </c>
      <c r="F261" s="0" t="s">
        <v>733</v>
      </c>
      <c r="H261" s="48" t="n">
        <v>295</v>
      </c>
      <c r="I261" s="58" t="n">
        <f aca="false">A261+400</f>
        <v>903</v>
      </c>
      <c r="J261" s="58"/>
      <c r="M261" s="0" t="str">
        <f aca="true">IF(N261="M","MG",INDEX(Sh_Name_DB,INT((COLUMN(INDIRECT(C261,TRUE()))-27)/25)+1,IF(ROW(INDIRECT(C261,TRUE()))&gt;79,2,1)))</f>
        <v>MG</v>
      </c>
      <c r="N261" s="0" t="s">
        <v>722</v>
      </c>
      <c r="O261" s="0" t="s">
        <v>23</v>
      </c>
      <c r="P261" s="0" t="str">
        <f aca="false">INDEX(Defns!$J$15:$J$42,CODE(D261)-62,1)</f>
        <v>M-O</v>
      </c>
      <c r="Q261" s="56" t="n">
        <f aca="false">A261</f>
        <v>503</v>
      </c>
      <c r="R261" s="57" t="s">
        <v>734</v>
      </c>
    </row>
    <row r="262" customFormat="false" ht="12.75" hidden="false" customHeight="false" outlineLevel="0" collapsed="false">
      <c r="A262" s="48" t="n">
        <v>504</v>
      </c>
      <c r="B262" s="0" t="str">
        <f aca="true">IF(A262=A261,B261,IF(MOD(A262-500,8)=0,INDEX(Defns!$C$11:$C$19,TRUNC((A262-500)/8)+1),ADDRESS(ROW(INDIRECT(B261)),COLUMN(INDIRECT(B261))+3,4,1)))</f>
        <v>AO9</v>
      </c>
      <c r="C262" s="0" t="str">
        <f aca="true">IF(N262="M",B262,IF(N262="T",ADDRESS(157-ROW(INDIRECT(B262,TRUE())),152-COLUMN(INDIRECT(B262,TRUE())),4,1),IF(N262="C",ADDRESS(158-ROW(INDIRECT(B262,TRUE())),153-COLUMN(INDIRECT(B262,TRUE())),4,1),ADDRESS(158-ROW(INDIRECT(B262,TRUE())),152-COLUMN(INDIRECT(B262,TRUE())),4,1))))</f>
        <v>AO9</v>
      </c>
      <c r="D262" s="47" t="s">
        <v>735</v>
      </c>
      <c r="E262" s="0" t="s">
        <v>736</v>
      </c>
      <c r="F262" s="0" t="s">
        <v>736</v>
      </c>
      <c r="H262" s="48" t="n">
        <v>296</v>
      </c>
      <c r="I262" s="58" t="n">
        <f aca="false">A262+400</f>
        <v>904</v>
      </c>
      <c r="J262" s="58"/>
      <c r="M262" s="0" t="str">
        <f aca="true">IF(N262="M","MG",INDEX(Sh_Name_DB,INT((COLUMN(INDIRECT(C262,TRUE()))-27)/25)+1,IF(ROW(INDIRECT(C262,TRUE()))&gt;79,2,1)))</f>
        <v>MG</v>
      </c>
      <c r="N262" s="0" t="s">
        <v>722</v>
      </c>
      <c r="O262" s="0" t="s">
        <v>23</v>
      </c>
      <c r="P262" s="0" t="str">
        <f aca="false">INDEX(Defns!$J$15:$J$42,CODE(D262)-62,1)</f>
        <v>M-O</v>
      </c>
      <c r="Q262" s="56" t="n">
        <f aca="false">A262</f>
        <v>504</v>
      </c>
      <c r="R262" s="57" t="s">
        <v>737</v>
      </c>
    </row>
    <row r="263" customFormat="false" ht="12.75" hidden="false" customHeight="false" outlineLevel="0" collapsed="false">
      <c r="A263" s="48" t="n">
        <v>505</v>
      </c>
      <c r="B263" s="0" t="str">
        <f aca="true">IF(A263=A262,B262,IF(MOD(A263-500,8)=0,INDEX(Defns!$C$11:$C$19,TRUNC((A263-500)/8)+1),ADDRESS(ROW(INDIRECT(B262)),COLUMN(INDIRECT(B262))+3,4,1)))</f>
        <v>AR9</v>
      </c>
      <c r="C263" s="0" t="str">
        <f aca="true">IF(N263="M",B263,IF(N263="T",ADDRESS(157-ROW(INDIRECT(B263,TRUE())),152-COLUMN(INDIRECT(B263,TRUE())),4,1),IF(N263="C",ADDRESS(158-ROW(INDIRECT(B263,TRUE())),153-COLUMN(INDIRECT(B263,TRUE())),4,1),ADDRESS(158-ROW(INDIRECT(B263,TRUE())),152-COLUMN(INDIRECT(B263,TRUE())),4,1))))</f>
        <v>AR9</v>
      </c>
      <c r="D263" s="47" t="s">
        <v>738</v>
      </c>
      <c r="E263" s="0" t="s">
        <v>739</v>
      </c>
      <c r="F263" s="0" t="s">
        <v>740</v>
      </c>
      <c r="H263" s="48" t="n">
        <v>298</v>
      </c>
      <c r="I263" s="58" t="n">
        <f aca="false">A263+400</f>
        <v>905</v>
      </c>
      <c r="J263" s="58"/>
      <c r="M263" s="0" t="str">
        <f aca="true">IF(N263="M","MG",INDEX(Sh_Name_DB,INT((COLUMN(INDIRECT(C263,TRUE()))-27)/25)+1,IF(ROW(INDIRECT(C263,TRUE()))&gt;79,2,1)))</f>
        <v>MG</v>
      </c>
      <c r="N263" s="0" t="s">
        <v>722</v>
      </c>
      <c r="O263" s="0" t="s">
        <v>23</v>
      </c>
      <c r="P263" s="0" t="str">
        <f aca="false">INDEX(Defns!$J$15:$J$42,CODE(D263)-62,1)</f>
        <v>A-B</v>
      </c>
      <c r="Q263" s="56" t="n">
        <f aca="false">A263</f>
        <v>505</v>
      </c>
      <c r="R263" s="57" t="s">
        <v>741</v>
      </c>
    </row>
    <row r="264" customFormat="false" ht="12.75" hidden="false" customHeight="false" outlineLevel="0" collapsed="false">
      <c r="A264" s="48" t="n">
        <v>505</v>
      </c>
      <c r="B264" s="0" t="str">
        <f aca="true">IF(A264=A263,B263,IF(MOD(A264-500,8)=0,INDEX(Defns!$C$11:$C$19,TRUNC((A264-500)/8)+1),ADDRESS(ROW(INDIRECT(B263)),COLUMN(INDIRECT(B263))+3,4,1)))</f>
        <v>AR9</v>
      </c>
      <c r="C264" s="0" t="str">
        <f aca="true">IF(N264="M",B264,IF(N264="T",ADDRESS(157-ROW(INDIRECT(B264,TRUE())),152-COLUMN(INDIRECT(B264,TRUE())),4,1),IF(N264="C",ADDRESS(158-ROW(INDIRECT(B264,TRUE())),153-COLUMN(INDIRECT(B264,TRUE())),4,1),ADDRESS(158-ROW(INDIRECT(B264,TRUE())),152-COLUMN(INDIRECT(B264,TRUE())),4,1))))</f>
        <v>AR9</v>
      </c>
      <c r="D264" s="47" t="s">
        <v>738</v>
      </c>
      <c r="E264" s="0" t="s">
        <v>742</v>
      </c>
      <c r="F264" s="0" t="s">
        <v>740</v>
      </c>
      <c r="H264" s="48" t="n">
        <v>298</v>
      </c>
      <c r="I264" s="58" t="n">
        <f aca="false">A264+400</f>
        <v>905</v>
      </c>
      <c r="J264" s="58"/>
      <c r="M264" s="0" t="str">
        <f aca="true">IF(N264="M","MG",INDEX(Sh_Name_DB,INT((COLUMN(INDIRECT(C264,TRUE()))-27)/25)+1,IF(ROW(INDIRECT(C264,TRUE()))&gt;79,2,1)))</f>
        <v>MG</v>
      </c>
      <c r="N264" s="0" t="s">
        <v>722</v>
      </c>
      <c r="O264" s="0" t="s">
        <v>23</v>
      </c>
      <c r="P264" s="0" t="str">
        <f aca="false">INDEX(Defns!$J$15:$J$42,CODE(D264)-62,1)</f>
        <v>A-B</v>
      </c>
      <c r="Q264" s="56" t="n">
        <f aca="false">A264</f>
        <v>505</v>
      </c>
      <c r="R264" s="57" t="s">
        <v>741</v>
      </c>
    </row>
    <row r="265" customFormat="false" ht="12.75" hidden="false" customHeight="false" outlineLevel="0" collapsed="false">
      <c r="A265" s="48" t="n">
        <v>506</v>
      </c>
      <c r="B265" s="0" t="str">
        <f aca="true">IF(A265=A264,B264,IF(MOD(A265-500,8)=0,INDEX(Defns!$C$11:$C$19,TRUNC((A265-500)/8)+1),ADDRESS(ROW(INDIRECT(B264)),COLUMN(INDIRECT(B264))+3,4,1)))</f>
        <v>AU9</v>
      </c>
      <c r="C265" s="0" t="str">
        <f aca="true">IF(N265="M",B265,IF(N265="T",ADDRESS(157-ROW(INDIRECT(B265,TRUE())),152-COLUMN(INDIRECT(B265,TRUE())),4,1),IF(N265="C",ADDRESS(158-ROW(INDIRECT(B265,TRUE())),153-COLUMN(INDIRECT(B265,TRUE())),4,1),ADDRESS(158-ROW(INDIRECT(B265,TRUE())),152-COLUMN(INDIRECT(B265,TRUE())),4,1))))</f>
        <v>AU9</v>
      </c>
      <c r="D265" s="47" t="s">
        <v>438</v>
      </c>
      <c r="E265" s="0" t="s">
        <v>84</v>
      </c>
      <c r="F265" s="0" t="s">
        <v>84</v>
      </c>
      <c r="I265" s="58" t="n">
        <f aca="false">A265+400</f>
        <v>906</v>
      </c>
      <c r="J265" s="58"/>
      <c r="M265" s="0" t="str">
        <f aca="true">IF(N265="M","MG",INDEX(Sh_Name_DB,INT((COLUMN(INDIRECT(C265,TRUE()))-27)/25)+1,IF(ROW(INDIRECT(C265,TRUE()))&gt;79,2,1)))</f>
        <v>MG</v>
      </c>
      <c r="N265" s="0" t="s">
        <v>722</v>
      </c>
      <c r="O265" s="0" t="s">
        <v>23</v>
      </c>
      <c r="P265" s="0" t="str">
        <f aca="false">INDEX(Defns!$J$15:$J$42,CODE(D265)-62,1)</f>
        <v>C-C</v>
      </c>
      <c r="Q265" s="56" t="n">
        <f aca="false">A265</f>
        <v>506</v>
      </c>
      <c r="R265" s="57" t="s">
        <v>743</v>
      </c>
    </row>
    <row r="266" customFormat="false" ht="12.75" hidden="false" customHeight="false" outlineLevel="0" collapsed="false">
      <c r="A266" s="48" t="n">
        <v>507</v>
      </c>
      <c r="B266" s="0" t="str">
        <f aca="true">IF(A266=A265,B265,IF(MOD(A266-500,8)=0,INDEX(Defns!$C$11:$C$19,TRUNC((A266-500)/8)+1),ADDRESS(ROW(INDIRECT(B265)),COLUMN(INDIRECT(B265))+3,4,1)))</f>
        <v>AX9</v>
      </c>
      <c r="C266" s="0" t="str">
        <f aca="true">IF(N266="M",B266,IF(N266="T",ADDRESS(157-ROW(INDIRECT(B266,TRUE())),152-COLUMN(INDIRECT(B266,TRUE())),4,1),IF(N266="C",ADDRESS(158-ROW(INDIRECT(B266,TRUE())),153-COLUMN(INDIRECT(B266,TRUE())),4,1),ADDRESS(158-ROW(INDIRECT(B266,TRUE())),152-COLUMN(INDIRECT(B266,TRUE())),4,1))))</f>
        <v>AX9</v>
      </c>
      <c r="M266" s="0" t="str">
        <f aca="true">IF(N266="M","MG",INDEX(Sh_Name_DB,INT((COLUMN(INDIRECT(C266,TRUE()))-27)/25)+1,IF(ROW(INDIRECT(C266,TRUE()))&gt;79,2,1)))</f>
        <v>MG</v>
      </c>
      <c r="N266" s="0" t="s">
        <v>722</v>
      </c>
      <c r="O266" s="0" t="s">
        <v>23</v>
      </c>
      <c r="P266" s="0" t="e">
        <f aca="false">INDEX(Defns!$J$15:$J$42,CODE(D266)-62,1)</f>
        <v>#VALUE!</v>
      </c>
      <c r="Q266" s="56" t="n">
        <f aca="false">A266</f>
        <v>507</v>
      </c>
      <c r="R266" s="57" t="s">
        <v>744</v>
      </c>
    </row>
    <row r="267" customFormat="false" ht="12.75" hidden="false" customHeight="false" outlineLevel="0" collapsed="false">
      <c r="A267" s="48" t="n">
        <v>508</v>
      </c>
      <c r="B267" s="0" t="str">
        <f aca="true">IF(A267=A266,B266,IF(MOD(A267-500,8)=0,INDEX(Defns!$C$11:$C$19,TRUNC((A267-500)/8)+1),ADDRESS(ROW(INDIRECT(B266)),COLUMN(INDIRECT(B266))+3,4,1)))</f>
        <v>AO36</v>
      </c>
      <c r="C267" s="0" t="str">
        <f aca="true">IF(N267="M",B267,IF(N267="T",ADDRESS(157-ROW(INDIRECT(B267,TRUE())),152-COLUMN(INDIRECT(B267,TRUE())),4,1),IF(N267="C",ADDRESS(158-ROW(INDIRECT(B267,TRUE())),153-COLUMN(INDIRECT(B267,TRUE())),4,1),ADDRESS(158-ROW(INDIRECT(B267,TRUE())),152-COLUMN(INDIRECT(B267,TRUE())),4,1))))</f>
        <v>AO36</v>
      </c>
      <c r="M267" s="0" t="str">
        <f aca="true">IF(N267="M","MG",INDEX(Sh_Name_DB,INT((COLUMN(INDIRECT(C267,TRUE()))-27)/25)+1,IF(ROW(INDIRECT(C267,TRUE()))&gt;79,2,1)))</f>
        <v>MG</v>
      </c>
      <c r="N267" s="0" t="s">
        <v>722</v>
      </c>
      <c r="O267" s="0" t="s">
        <v>23</v>
      </c>
      <c r="P267" s="0" t="e">
        <f aca="false">INDEX(Defns!$J$15:$J$42,CODE(D267)-62,1)</f>
        <v>#VALUE!</v>
      </c>
      <c r="Q267" s="56" t="n">
        <f aca="false">A267</f>
        <v>508</v>
      </c>
      <c r="R267" s="57" t="s">
        <v>745</v>
      </c>
    </row>
    <row r="268" customFormat="false" ht="12.75" hidden="false" customHeight="false" outlineLevel="0" collapsed="false">
      <c r="A268" s="48" t="n">
        <v>509</v>
      </c>
      <c r="B268" s="0" t="str">
        <f aca="true">IF(A268=A267,B267,IF(MOD(A268-500,8)=0,INDEX(Defns!$C$11:$C$19,TRUNC((A268-500)/8)+1),ADDRESS(ROW(INDIRECT(B267)),COLUMN(INDIRECT(B267))+3,4,1)))</f>
        <v>AR36</v>
      </c>
      <c r="C268" s="0" t="str">
        <f aca="true">IF(N268="M",B268,IF(N268="T",ADDRESS(157-ROW(INDIRECT(B268,TRUE())),152-COLUMN(INDIRECT(B268,TRUE())),4,1),IF(N268="C",ADDRESS(158-ROW(INDIRECT(B268,TRUE())),153-COLUMN(INDIRECT(B268,TRUE())),4,1),ADDRESS(158-ROW(INDIRECT(B268,TRUE())),152-COLUMN(INDIRECT(B268,TRUE())),4,1))))</f>
        <v>AR36</v>
      </c>
      <c r="M268" s="0" t="str">
        <f aca="true">IF(N268="M","MG",INDEX(Sh_Name_DB,INT((COLUMN(INDIRECT(C268,TRUE()))-27)/25)+1,IF(ROW(INDIRECT(C268,TRUE()))&gt;79,2,1)))</f>
        <v>MG</v>
      </c>
      <c r="N268" s="0" t="s">
        <v>722</v>
      </c>
      <c r="O268" s="0" t="s">
        <v>23</v>
      </c>
      <c r="P268" s="0" t="e">
        <f aca="false">INDEX(Defns!$J$15:$J$42,CODE(D268)-62,1)</f>
        <v>#VALUE!</v>
      </c>
      <c r="Q268" s="56" t="n">
        <f aca="false">A268</f>
        <v>509</v>
      </c>
      <c r="R268" s="57" t="s">
        <v>746</v>
      </c>
    </row>
    <row r="269" customFormat="false" ht="12.75" hidden="false" customHeight="false" outlineLevel="0" collapsed="false">
      <c r="A269" s="48" t="n">
        <v>510</v>
      </c>
      <c r="B269" s="0" t="str">
        <f aca="true">IF(A269=A268,B268,IF(MOD(A269-500,8)=0,INDEX(Defns!$C$11:$C$19,TRUNC((A269-500)/8)+1),ADDRESS(ROW(INDIRECT(B268)),COLUMN(INDIRECT(B268))+3,4,1)))</f>
        <v>AU36</v>
      </c>
      <c r="C269" s="0" t="str">
        <f aca="true">IF(N269="M",B269,IF(N269="T",ADDRESS(157-ROW(INDIRECT(B269,TRUE())),152-COLUMN(INDIRECT(B269,TRUE())),4,1),IF(N269="C",ADDRESS(158-ROW(INDIRECT(B269,TRUE())),153-COLUMN(INDIRECT(B269,TRUE())),4,1),ADDRESS(158-ROW(INDIRECT(B269,TRUE())),152-COLUMN(INDIRECT(B269,TRUE())),4,1))))</f>
        <v>AU36</v>
      </c>
      <c r="M269" s="0" t="str">
        <f aca="true">IF(N269="M","MG",INDEX(Sh_Name_DB,INT((COLUMN(INDIRECT(C269,TRUE()))-27)/25)+1,IF(ROW(INDIRECT(C269,TRUE()))&gt;79,2,1)))</f>
        <v>MG</v>
      </c>
      <c r="N269" s="0" t="s">
        <v>722</v>
      </c>
      <c r="O269" s="0" t="s">
        <v>23</v>
      </c>
      <c r="P269" s="0" t="e">
        <f aca="false">INDEX(Defns!$J$15:$J$42,CODE(D269)-62,1)</f>
        <v>#VALUE!</v>
      </c>
      <c r="Q269" s="56" t="n">
        <f aca="false">A269</f>
        <v>510</v>
      </c>
      <c r="R269" s="57" t="s">
        <v>747</v>
      </c>
    </row>
    <row r="270" customFormat="false" ht="12.75" hidden="false" customHeight="false" outlineLevel="0" collapsed="false">
      <c r="A270" s="48" t="n">
        <v>511</v>
      </c>
      <c r="B270" s="0" t="str">
        <f aca="true">IF(A270=A269,B269,IF(MOD(A270-500,8)=0,INDEX(Defns!$C$11:$C$19,TRUNC((A270-500)/8)+1),ADDRESS(ROW(INDIRECT(B269)),COLUMN(INDIRECT(B269))+3,4,1)))</f>
        <v>AX36</v>
      </c>
      <c r="C270" s="0" t="str">
        <f aca="true">IF(N270="M",B270,IF(N270="T",ADDRESS(157-ROW(INDIRECT(B270,TRUE())),152-COLUMN(INDIRECT(B270,TRUE())),4,1),IF(N270="C",ADDRESS(158-ROW(INDIRECT(B270,TRUE())),153-COLUMN(INDIRECT(B270,TRUE())),4,1),ADDRESS(158-ROW(INDIRECT(B270,TRUE())),152-COLUMN(INDIRECT(B270,TRUE())),4,1))))</f>
        <v>AX36</v>
      </c>
      <c r="M270" s="0" t="str">
        <f aca="true">IF(N270="M","MG",INDEX(Sh_Name_DB,INT((COLUMN(INDIRECT(C270,TRUE()))-27)/25)+1,IF(ROW(INDIRECT(C270,TRUE()))&gt;79,2,1)))</f>
        <v>MG</v>
      </c>
      <c r="N270" s="0" t="s">
        <v>722</v>
      </c>
      <c r="O270" s="0" t="s">
        <v>23</v>
      </c>
      <c r="P270" s="0" t="e">
        <f aca="false">INDEX(Defns!$J$15:$J$42,CODE(D270)-62,1)</f>
        <v>#VALUE!</v>
      </c>
      <c r="Q270" s="56" t="n">
        <f aca="false">A270</f>
        <v>511</v>
      </c>
      <c r="R270" s="57" t="s">
        <v>748</v>
      </c>
    </row>
    <row r="271" customFormat="false" ht="12.75" hidden="false" customHeight="false" outlineLevel="0" collapsed="false">
      <c r="A271" s="48" t="n">
        <v>512</v>
      </c>
      <c r="B271" s="0" t="str">
        <f aca="true">IF(A271=A270,B270,IF(MOD(A271-500,8)=0,INDEX(Defns!$C$11:$C$19,TRUNC((A271-500)/8)+1),ADDRESS(ROW(INDIRECT(B270)),COLUMN(INDIRECT(B270))+3,4,1)))</f>
        <v>BA36</v>
      </c>
      <c r="C271" s="0" t="str">
        <f aca="true">IF(N271="M",B271,IF(N271="T",ADDRESS(157-ROW(INDIRECT(B271,TRUE())),152-COLUMN(INDIRECT(B271,TRUE())),4,1),IF(N271="C",ADDRESS(158-ROW(INDIRECT(B271,TRUE())),153-COLUMN(INDIRECT(B271,TRUE())),4,1),ADDRESS(158-ROW(INDIRECT(B271,TRUE())),152-COLUMN(INDIRECT(B271,TRUE())),4,1))))</f>
        <v>BA36</v>
      </c>
      <c r="M271" s="0" t="str">
        <f aca="true">IF(N271="M","MG",INDEX(Sh_Name_DB,INT((COLUMN(INDIRECT(C271,TRUE()))-27)/25)+1,IF(ROW(INDIRECT(C271,TRUE()))&gt;79,2,1)))</f>
        <v>MG</v>
      </c>
      <c r="N271" s="0" t="s">
        <v>722</v>
      </c>
      <c r="O271" s="0" t="s">
        <v>23</v>
      </c>
      <c r="P271" s="0" t="e">
        <f aca="false">INDEX(Defns!$J$15:$J$42,CODE(D271)-62,1)</f>
        <v>#VALUE!</v>
      </c>
      <c r="Q271" s="56" t="n">
        <f aca="false">A271</f>
        <v>512</v>
      </c>
      <c r="R271" s="57" t="s">
        <v>749</v>
      </c>
    </row>
    <row r="272" customFormat="false" ht="12.75" hidden="false" customHeight="false" outlineLevel="0" collapsed="false">
      <c r="A272" s="48" t="n">
        <v>513</v>
      </c>
      <c r="B272" s="0" t="str">
        <f aca="true">IF(A272=A271,B271,IF(MOD(A272-500,8)=0,INDEX(Defns!$C$11:$C$19,TRUNC((A272-500)/8)+1),ADDRESS(ROW(INDIRECT(B271)),COLUMN(INDIRECT(B271))+3,4,1)))</f>
        <v>BD36</v>
      </c>
      <c r="C272" s="0" t="str">
        <f aca="true">IF(N272="M",B272,IF(N272="T",ADDRESS(157-ROW(INDIRECT(B272,TRUE())),152-COLUMN(INDIRECT(B272,TRUE())),4,1),IF(N272="C",ADDRESS(158-ROW(INDIRECT(B272,TRUE())),153-COLUMN(INDIRECT(B272,TRUE())),4,1),ADDRESS(158-ROW(INDIRECT(B272,TRUE())),152-COLUMN(INDIRECT(B272,TRUE())),4,1))))</f>
        <v>BD36</v>
      </c>
      <c r="M272" s="0" t="str">
        <f aca="true">IF(N272="M","MG",INDEX(Sh_Name_DB,INT((COLUMN(INDIRECT(C272,TRUE()))-27)/25)+1,IF(ROW(INDIRECT(C272,TRUE()))&gt;79,2,1)))</f>
        <v>MG</v>
      </c>
      <c r="N272" s="0" t="s">
        <v>722</v>
      </c>
      <c r="O272" s="0" t="s">
        <v>23</v>
      </c>
      <c r="P272" s="0" t="e">
        <f aca="false">INDEX(Defns!$J$15:$J$42,CODE(D272)-62,1)</f>
        <v>#VALUE!</v>
      </c>
      <c r="Q272" s="56" t="n">
        <f aca="false">A272</f>
        <v>513</v>
      </c>
      <c r="R272" s="57" t="s">
        <v>750</v>
      </c>
    </row>
    <row r="273" customFormat="false" ht="12.75" hidden="false" customHeight="false" outlineLevel="0" collapsed="false">
      <c r="A273" s="48" t="n">
        <v>514</v>
      </c>
      <c r="B273" s="0" t="str">
        <f aca="true">IF(A273=A272,B272,IF(MOD(A273-500,8)=0,INDEX(Defns!$C$11:$C$19,TRUNC((A273-500)/8)+1),ADDRESS(ROW(INDIRECT(B272)),COLUMN(INDIRECT(B272))+3,4,1)))</f>
        <v>BG36</v>
      </c>
      <c r="C273" s="0" t="str">
        <f aca="true">IF(N273="M",B273,IF(N273="T",ADDRESS(157-ROW(INDIRECT(B273,TRUE())),152-COLUMN(INDIRECT(B273,TRUE())),4,1),IF(N273="C",ADDRESS(158-ROW(INDIRECT(B273,TRUE())),153-COLUMN(INDIRECT(B273,TRUE())),4,1),ADDRESS(158-ROW(INDIRECT(B273,TRUE())),152-COLUMN(INDIRECT(B273,TRUE())),4,1))))</f>
        <v>BG36</v>
      </c>
      <c r="M273" s="0" t="str">
        <f aca="true">IF(N273="M","MG",INDEX(Sh_Name_DB,INT((COLUMN(INDIRECT(C273,TRUE()))-27)/25)+1,IF(ROW(INDIRECT(C273,TRUE()))&gt;79,2,1)))</f>
        <v>MG</v>
      </c>
      <c r="N273" s="0" t="s">
        <v>722</v>
      </c>
      <c r="O273" s="0" t="s">
        <v>23</v>
      </c>
      <c r="P273" s="0" t="e">
        <f aca="false">INDEX(Defns!$J$15:$J$42,CODE(D273)-62,1)</f>
        <v>#VALUE!</v>
      </c>
      <c r="Q273" s="56" t="n">
        <f aca="false">A273</f>
        <v>514</v>
      </c>
      <c r="R273" s="57" t="s">
        <v>751</v>
      </c>
    </row>
    <row r="274" customFormat="false" ht="12.75" hidden="false" customHeight="false" outlineLevel="0" collapsed="false">
      <c r="A274" s="48" t="n">
        <v>515</v>
      </c>
      <c r="B274" s="0" t="str">
        <f aca="true">IF(A274=A273,B273,IF(MOD(A274-500,8)=0,INDEX(Defns!$C$11:$C$19,TRUNC((A274-500)/8)+1),ADDRESS(ROW(INDIRECT(B273)),COLUMN(INDIRECT(B273))+3,4,1)))</f>
        <v>BJ36</v>
      </c>
      <c r="C274" s="0" t="str">
        <f aca="true">IF(N274="M",B274,IF(N274="T",ADDRESS(157-ROW(INDIRECT(B274,TRUE())),152-COLUMN(INDIRECT(B274,TRUE())),4,1),IF(N274="C",ADDRESS(158-ROW(INDIRECT(B274,TRUE())),153-COLUMN(INDIRECT(B274,TRUE())),4,1),ADDRESS(158-ROW(INDIRECT(B274,TRUE())),152-COLUMN(INDIRECT(B274,TRUE())),4,1))))</f>
        <v>BJ36</v>
      </c>
      <c r="M274" s="0" t="str">
        <f aca="true">IF(N274="M","MG",INDEX(Sh_Name_DB,INT((COLUMN(INDIRECT(C274,TRUE()))-27)/25)+1,IF(ROW(INDIRECT(C274,TRUE()))&gt;79,2,1)))</f>
        <v>MG</v>
      </c>
      <c r="N274" s="0" t="s">
        <v>722</v>
      </c>
      <c r="O274" s="0" t="s">
        <v>23</v>
      </c>
      <c r="P274" s="0" t="e">
        <f aca="false">INDEX(Defns!$J$15:$J$42,CODE(D274)-62,1)</f>
        <v>#VALUE!</v>
      </c>
      <c r="Q274" s="56" t="n">
        <f aca="false">A274</f>
        <v>515</v>
      </c>
      <c r="R274" s="57" t="s">
        <v>752</v>
      </c>
    </row>
    <row r="275" customFormat="false" ht="12.75" hidden="false" customHeight="false" outlineLevel="0" collapsed="false">
      <c r="A275" s="48" t="n">
        <v>516</v>
      </c>
      <c r="B275" s="0" t="str">
        <f aca="true">IF(A275=A274,B274,IF(MOD(A275-500,8)=0,INDEX(Defns!$C$11:$C$19,TRUNC((A275-500)/8)+1),ADDRESS(ROW(INDIRECT(B274)),COLUMN(INDIRECT(B274))+3,4,1)))</f>
        <v>BA63</v>
      </c>
      <c r="C275" s="0" t="str">
        <f aca="true">IF(N275="M",B275,IF(N275="T",ADDRESS(157-ROW(INDIRECT(B275,TRUE())),152-COLUMN(INDIRECT(B275,TRUE())),4,1),IF(N275="C",ADDRESS(158-ROW(INDIRECT(B275,TRUE())),153-COLUMN(INDIRECT(B275,TRUE())),4,1),ADDRESS(158-ROW(INDIRECT(B275,TRUE())),152-COLUMN(INDIRECT(B275,TRUE())),4,1))))</f>
        <v>BA63</v>
      </c>
      <c r="M275" s="0" t="str">
        <f aca="true">IF(N275="M","MG",INDEX(Sh_Name_DB,INT((COLUMN(INDIRECT(C275,TRUE()))-27)/25)+1,IF(ROW(INDIRECT(C275,TRUE()))&gt;79,2,1)))</f>
        <v>MG</v>
      </c>
      <c r="N275" s="0" t="s">
        <v>722</v>
      </c>
      <c r="O275" s="0" t="s">
        <v>23</v>
      </c>
      <c r="P275" s="0" t="e">
        <f aca="false">INDEX(Defns!$J$15:$J$42,CODE(D275)-62,1)</f>
        <v>#VALUE!</v>
      </c>
      <c r="Q275" s="56" t="n">
        <f aca="false">A275</f>
        <v>516</v>
      </c>
      <c r="R275" s="57" t="s">
        <v>753</v>
      </c>
    </row>
    <row r="276" customFormat="false" ht="12.75" hidden="false" customHeight="false" outlineLevel="0" collapsed="false">
      <c r="A276" s="48" t="n">
        <v>517</v>
      </c>
      <c r="B276" s="0" t="str">
        <f aca="true">IF(A276=A275,B275,IF(MOD(A276-500,8)=0,INDEX(Defns!$C$11:$C$19,TRUNC((A276-500)/8)+1),ADDRESS(ROW(INDIRECT(B275)),COLUMN(INDIRECT(B275))+3,4,1)))</f>
        <v>BD63</v>
      </c>
      <c r="C276" s="0" t="str">
        <f aca="true">IF(N276="M",B276,IF(N276="T",ADDRESS(157-ROW(INDIRECT(B276,TRUE())),152-COLUMN(INDIRECT(B276,TRUE())),4,1),IF(N276="C",ADDRESS(158-ROW(INDIRECT(B276,TRUE())),153-COLUMN(INDIRECT(B276,TRUE())),4,1),ADDRESS(158-ROW(INDIRECT(B276,TRUE())),152-COLUMN(INDIRECT(B276,TRUE())),4,1))))</f>
        <v>BD63</v>
      </c>
      <c r="M276" s="0" t="str">
        <f aca="true">IF(N276="M","MG",INDEX(Sh_Name_DB,INT((COLUMN(INDIRECT(C276,TRUE()))-27)/25)+1,IF(ROW(INDIRECT(C276,TRUE()))&gt;79,2,1)))</f>
        <v>MG</v>
      </c>
      <c r="N276" s="0" t="s">
        <v>722</v>
      </c>
      <c r="O276" s="0" t="s">
        <v>23</v>
      </c>
      <c r="P276" s="0" t="e">
        <f aca="false">INDEX(Defns!$J$15:$J$42,CODE(D276)-62,1)</f>
        <v>#VALUE!</v>
      </c>
      <c r="Q276" s="56" t="n">
        <f aca="false">A276</f>
        <v>517</v>
      </c>
      <c r="R276" s="57" t="s">
        <v>754</v>
      </c>
    </row>
    <row r="277" customFormat="false" ht="12.75" hidden="false" customHeight="false" outlineLevel="0" collapsed="false">
      <c r="A277" s="48" t="n">
        <v>518</v>
      </c>
      <c r="B277" s="0" t="str">
        <f aca="true">IF(A277=A276,B276,IF(MOD(A277-500,8)=0,INDEX(Defns!$C$11:$C$19,TRUNC((A277-500)/8)+1),ADDRESS(ROW(INDIRECT(B276)),COLUMN(INDIRECT(B276))+3,4,1)))</f>
        <v>BG63</v>
      </c>
      <c r="C277" s="0" t="str">
        <f aca="true">IF(N277="M",B277,IF(N277="T",ADDRESS(157-ROW(INDIRECT(B277,TRUE())),152-COLUMN(INDIRECT(B277,TRUE())),4,1),IF(N277="C",ADDRESS(158-ROW(INDIRECT(B277,TRUE())),153-COLUMN(INDIRECT(B277,TRUE())),4,1),ADDRESS(158-ROW(INDIRECT(B277,TRUE())),152-COLUMN(INDIRECT(B277,TRUE())),4,1))))</f>
        <v>BG63</v>
      </c>
      <c r="M277" s="0" t="str">
        <f aca="true">IF(N277="M","MG",INDEX(Sh_Name_DB,INT((COLUMN(INDIRECT(C277,TRUE()))-27)/25)+1,IF(ROW(INDIRECT(C277,TRUE()))&gt;79,2,1)))</f>
        <v>MG</v>
      </c>
      <c r="N277" s="0" t="s">
        <v>722</v>
      </c>
      <c r="O277" s="0" t="s">
        <v>23</v>
      </c>
      <c r="P277" s="0" t="e">
        <f aca="false">INDEX(Defns!$J$15:$J$42,CODE(D277)-62,1)</f>
        <v>#VALUE!</v>
      </c>
      <c r="Q277" s="56" t="n">
        <f aca="false">A277</f>
        <v>518</v>
      </c>
      <c r="R277" s="57" t="s">
        <v>755</v>
      </c>
    </row>
    <row r="278" customFormat="false" ht="12.75" hidden="false" customHeight="false" outlineLevel="0" collapsed="false">
      <c r="A278" s="48" t="n">
        <v>519</v>
      </c>
      <c r="B278" s="0" t="str">
        <f aca="true">IF(A278=A277,B277,IF(MOD(A278-500,8)=0,INDEX(Defns!$C$11:$C$19,TRUNC((A278-500)/8)+1),ADDRESS(ROW(INDIRECT(B277)),COLUMN(INDIRECT(B277))+3,4,1)))</f>
        <v>BJ63</v>
      </c>
      <c r="C278" s="0" t="str">
        <f aca="true">IF(N278="M",B278,IF(N278="T",ADDRESS(157-ROW(INDIRECT(B278,TRUE())),152-COLUMN(INDIRECT(B278,TRUE())),4,1),IF(N278="C",ADDRESS(158-ROW(INDIRECT(B278,TRUE())),153-COLUMN(INDIRECT(B278,TRUE())),4,1),ADDRESS(158-ROW(INDIRECT(B278,TRUE())),152-COLUMN(INDIRECT(B278,TRUE())),4,1))))</f>
        <v>BJ63</v>
      </c>
      <c r="M278" s="0" t="str">
        <f aca="true">IF(N278="M","MG",INDEX(Sh_Name_DB,INT((COLUMN(INDIRECT(C278,TRUE()))-27)/25)+1,IF(ROW(INDIRECT(C278,TRUE()))&gt;79,2,1)))</f>
        <v>MG</v>
      </c>
      <c r="N278" s="0" t="s">
        <v>722</v>
      </c>
      <c r="O278" s="0" t="s">
        <v>23</v>
      </c>
      <c r="P278" s="0" t="e">
        <f aca="false">INDEX(Defns!$J$15:$J$42,CODE(D278)-62,1)</f>
        <v>#VALUE!</v>
      </c>
      <c r="Q278" s="56" t="n">
        <f aca="false">A278</f>
        <v>519</v>
      </c>
      <c r="R278" s="57" t="s">
        <v>756</v>
      </c>
    </row>
    <row r="279" customFormat="false" ht="12.75" hidden="false" customHeight="false" outlineLevel="0" collapsed="false">
      <c r="A279" s="48" t="n">
        <v>520</v>
      </c>
      <c r="B279" s="0" t="str">
        <f aca="true">IF(A279=A278,B278,IF(MOD(A279-500,8)=0,INDEX(Defns!$C$11:$C$19,TRUNC((A279-500)/8)+1),ADDRESS(ROW(INDIRECT(B278)),COLUMN(INDIRECT(B278))+3,4,1)))</f>
        <v>BM63</v>
      </c>
      <c r="C279" s="0" t="str">
        <f aca="true">IF(N279="M",B279,IF(N279="T",ADDRESS(157-ROW(INDIRECT(B279,TRUE())),152-COLUMN(INDIRECT(B279,TRUE())),4,1),IF(N279="C",ADDRESS(158-ROW(INDIRECT(B279,TRUE())),153-COLUMN(INDIRECT(B279,TRUE())),4,1),ADDRESS(158-ROW(INDIRECT(B279,TRUE())),152-COLUMN(INDIRECT(B279,TRUE())),4,1))))</f>
        <v>BM63</v>
      </c>
      <c r="M279" s="0" t="str">
        <f aca="true">IF(N279="M","MG",INDEX(Sh_Name_DB,INT((COLUMN(INDIRECT(C279,TRUE()))-27)/25)+1,IF(ROW(INDIRECT(C279,TRUE()))&gt;79,2,1)))</f>
        <v>MG</v>
      </c>
      <c r="N279" s="0" t="s">
        <v>722</v>
      </c>
      <c r="O279" s="0" t="s">
        <v>23</v>
      </c>
      <c r="P279" s="0" t="e">
        <f aca="false">INDEX(Defns!$J$15:$J$42,CODE(D279)-62,1)</f>
        <v>#VALUE!</v>
      </c>
      <c r="Q279" s="56" t="n">
        <f aca="false">A279</f>
        <v>520</v>
      </c>
      <c r="R279" s="57" t="s">
        <v>757</v>
      </c>
    </row>
    <row r="280" customFormat="false" ht="12.75" hidden="false" customHeight="false" outlineLevel="0" collapsed="false">
      <c r="A280" s="48" t="n">
        <v>521</v>
      </c>
      <c r="B280" s="0" t="str">
        <f aca="true">IF(A280=A279,B279,IF(MOD(A280-500,8)=0,INDEX(Defns!$C$11:$C$19,TRUNC((A280-500)/8)+1),ADDRESS(ROW(INDIRECT(B279)),COLUMN(INDIRECT(B279))+3,4,1)))</f>
        <v>BP63</v>
      </c>
      <c r="C280" s="0" t="str">
        <f aca="true">IF(N280="M",B280,IF(N280="T",ADDRESS(157-ROW(INDIRECT(B280,TRUE())),152-COLUMN(INDIRECT(B280,TRUE())),4,1),IF(N280="C",ADDRESS(158-ROW(INDIRECT(B280,TRUE())),153-COLUMN(INDIRECT(B280,TRUE())),4,1),ADDRESS(158-ROW(INDIRECT(B280,TRUE())),152-COLUMN(INDIRECT(B280,TRUE())),4,1))))</f>
        <v>BP63</v>
      </c>
      <c r="M280" s="0" t="str">
        <f aca="true">IF(N280="M","MG",INDEX(Sh_Name_DB,INT((COLUMN(INDIRECT(C280,TRUE()))-27)/25)+1,IF(ROW(INDIRECT(C280,TRUE()))&gt;79,2,1)))</f>
        <v>MG</v>
      </c>
      <c r="N280" s="0" t="s">
        <v>722</v>
      </c>
      <c r="O280" s="0" t="s">
        <v>23</v>
      </c>
      <c r="P280" s="0" t="e">
        <f aca="false">INDEX(Defns!$J$15:$J$42,CODE(D280)-62,1)</f>
        <v>#VALUE!</v>
      </c>
      <c r="Q280" s="56" t="n">
        <f aca="false">A280</f>
        <v>521</v>
      </c>
      <c r="R280" s="57" t="s">
        <v>758</v>
      </c>
    </row>
    <row r="281" customFormat="false" ht="12.75" hidden="false" customHeight="false" outlineLevel="0" collapsed="false">
      <c r="A281" s="48" t="n">
        <v>522</v>
      </c>
      <c r="B281" s="0" t="str">
        <f aca="true">IF(A281=A280,B280,IF(MOD(A281-500,8)=0,INDEX(Defns!$C$11:$C$19,TRUNC((A281-500)/8)+1),ADDRESS(ROW(INDIRECT(B280)),COLUMN(INDIRECT(B280))+3,4,1)))</f>
        <v>BS63</v>
      </c>
      <c r="C281" s="0" t="str">
        <f aca="true">IF(N281="M",B281,IF(N281="T",ADDRESS(157-ROW(INDIRECT(B281,TRUE())),152-COLUMN(INDIRECT(B281,TRUE())),4,1),IF(N281="C",ADDRESS(158-ROW(INDIRECT(B281,TRUE())),153-COLUMN(INDIRECT(B281,TRUE())),4,1),ADDRESS(158-ROW(INDIRECT(B281,TRUE())),152-COLUMN(INDIRECT(B281,TRUE())),4,1))))</f>
        <v>BS63</v>
      </c>
      <c r="M281" s="0" t="str">
        <f aca="true">IF(N281="M","MG",INDEX(Sh_Name_DB,INT((COLUMN(INDIRECT(C281,TRUE()))-27)/25)+1,IF(ROW(INDIRECT(C281,TRUE()))&gt;79,2,1)))</f>
        <v>MG</v>
      </c>
      <c r="N281" s="0" t="s">
        <v>722</v>
      </c>
      <c r="O281" s="0" t="s">
        <v>23</v>
      </c>
      <c r="P281" s="0" t="e">
        <f aca="false">INDEX(Defns!$J$15:$J$42,CODE(D281)-62,1)</f>
        <v>#VALUE!</v>
      </c>
      <c r="Q281" s="56" t="n">
        <f aca="false">A281</f>
        <v>522</v>
      </c>
      <c r="R281" s="57" t="s">
        <v>624</v>
      </c>
    </row>
    <row r="282" customFormat="false" ht="12.75" hidden="false" customHeight="false" outlineLevel="0" collapsed="false">
      <c r="A282" s="48" t="n">
        <v>523</v>
      </c>
      <c r="B282" s="0" t="str">
        <f aca="true">IF(A282=A281,B281,IF(MOD(A282-500,8)=0,INDEX(Defns!$C$11:$C$19,TRUNC((A282-500)/8)+1),ADDRESS(ROW(INDIRECT(B281)),COLUMN(INDIRECT(B281))+3,4,1)))</f>
        <v>BV63</v>
      </c>
      <c r="C282" s="0" t="str">
        <f aca="true">IF(N282="M",B282,IF(N282="T",ADDRESS(157-ROW(INDIRECT(B282,TRUE())),152-COLUMN(INDIRECT(B282,TRUE())),4,1),IF(N282="C",ADDRESS(158-ROW(INDIRECT(B282,TRUE())),153-COLUMN(INDIRECT(B282,TRUE())),4,1),ADDRESS(158-ROW(INDIRECT(B282,TRUE())),152-COLUMN(INDIRECT(B282,TRUE())),4,1))))</f>
        <v>BV63</v>
      </c>
      <c r="M282" s="0" t="str">
        <f aca="true">IF(N282="M","MG",INDEX(Sh_Name_DB,INT((COLUMN(INDIRECT(C282,TRUE()))-27)/25)+1,IF(ROW(INDIRECT(C282,TRUE()))&gt;79,2,1)))</f>
        <v>MG</v>
      </c>
      <c r="N282" s="0" t="s">
        <v>722</v>
      </c>
      <c r="O282" s="0" t="s">
        <v>23</v>
      </c>
      <c r="P282" s="0" t="e">
        <f aca="false">INDEX(Defns!$J$15:$J$42,CODE(D282)-62,1)</f>
        <v>#VALUE!</v>
      </c>
      <c r="Q282" s="56" t="n">
        <f aca="false">A282</f>
        <v>523</v>
      </c>
      <c r="R282" s="57" t="s">
        <v>759</v>
      </c>
    </row>
    <row r="283" customFormat="false" ht="12.75" hidden="false" customHeight="false" outlineLevel="0" collapsed="false">
      <c r="A283" s="48" t="n">
        <v>524</v>
      </c>
      <c r="B283" s="0" t="str">
        <f aca="true">IF(A283=A282,B282,IF(MOD(A283-500,8)=0,INDEX(Defns!$C$11:$C$19,TRUNC((A283-500)/8)+1),ADDRESS(ROW(INDIRECT(B282)),COLUMN(INDIRECT(B282))+3,4,1)))</f>
        <v>AC14</v>
      </c>
      <c r="C283" s="0" t="str">
        <f aca="true">IF(N283="M",B283,IF(N283="T",ADDRESS(157-ROW(INDIRECT(B283,TRUE())),152-COLUMN(INDIRECT(B283,TRUE())),4,1),IF(N283="C",ADDRESS(158-ROW(INDIRECT(B283,TRUE())),153-COLUMN(INDIRECT(B283,TRUE())),4,1),ADDRESS(158-ROW(INDIRECT(B283,TRUE())),152-COLUMN(INDIRECT(B283,TRUE())),4,1))))</f>
        <v>AC14</v>
      </c>
      <c r="M283" s="0" t="str">
        <f aca="true">IF(N283="M","MG",INDEX(Sh_Name_DB,INT((COLUMN(INDIRECT(C283,TRUE()))-27)/25)+1,IF(ROW(INDIRECT(C283,TRUE()))&gt;79,2,1)))</f>
        <v>MG</v>
      </c>
      <c r="N283" s="0" t="s">
        <v>722</v>
      </c>
      <c r="O283" s="0" t="s">
        <v>23</v>
      </c>
      <c r="P283" s="0" t="e">
        <f aca="false">INDEX(Defns!$J$15:$J$42,CODE(D283)-62,1)</f>
        <v>#VALUE!</v>
      </c>
      <c r="Q283" s="56" t="n">
        <f aca="false">A283</f>
        <v>524</v>
      </c>
      <c r="R283" s="57" t="s">
        <v>760</v>
      </c>
    </row>
    <row r="284" customFormat="false" ht="12.75" hidden="false" customHeight="false" outlineLevel="0" collapsed="false">
      <c r="A284" s="48" t="n">
        <v>525</v>
      </c>
      <c r="B284" s="0" t="str">
        <f aca="true">IF(A284=A283,B283,IF(MOD(A284-500,8)=0,INDEX(Defns!$C$11:$C$19,TRUNC((A284-500)/8)+1),ADDRESS(ROW(INDIRECT(B283)),COLUMN(INDIRECT(B283))+3,4,1)))</f>
        <v>AF14</v>
      </c>
      <c r="C284" s="0" t="str">
        <f aca="true">IF(N284="M",B284,IF(N284="T",ADDRESS(157-ROW(INDIRECT(B284,TRUE())),152-COLUMN(INDIRECT(B284,TRUE())),4,1),IF(N284="C",ADDRESS(158-ROW(INDIRECT(B284,TRUE())),153-COLUMN(INDIRECT(B284,TRUE())),4,1),ADDRESS(158-ROW(INDIRECT(B284,TRUE())),152-COLUMN(INDIRECT(B284,TRUE())),4,1))))</f>
        <v>AF14</v>
      </c>
      <c r="M284" s="0" t="str">
        <f aca="true">IF(N284="M","MG",INDEX(Sh_Name_DB,INT((COLUMN(INDIRECT(C284,TRUE()))-27)/25)+1,IF(ROW(INDIRECT(C284,TRUE()))&gt;79,2,1)))</f>
        <v>MG</v>
      </c>
      <c r="N284" s="0" t="s">
        <v>722</v>
      </c>
      <c r="O284" s="0" t="s">
        <v>23</v>
      </c>
      <c r="P284" s="0" t="e">
        <f aca="false">INDEX(Defns!$J$15:$J$42,CODE(D284)-62,1)</f>
        <v>#VALUE!</v>
      </c>
      <c r="Q284" s="56" t="n">
        <f aca="false">A284</f>
        <v>525</v>
      </c>
      <c r="R284" s="57" t="s">
        <v>761</v>
      </c>
    </row>
    <row r="285" customFormat="false" ht="12.75" hidden="false" customHeight="false" outlineLevel="0" collapsed="false">
      <c r="A285" s="48" t="n">
        <v>526</v>
      </c>
      <c r="B285" s="0" t="str">
        <f aca="true">IF(A285=A284,B284,IF(MOD(A285-500,8)=0,INDEX(Defns!$C$11:$C$19,TRUNC((A285-500)/8)+1),ADDRESS(ROW(INDIRECT(B284)),COLUMN(INDIRECT(B284))+3,4,1)))</f>
        <v>AI14</v>
      </c>
      <c r="C285" s="0" t="str">
        <f aca="true">IF(N285="M",B285,IF(N285="T",ADDRESS(157-ROW(INDIRECT(B285,TRUE())),152-COLUMN(INDIRECT(B285,TRUE())),4,1),IF(N285="C",ADDRESS(158-ROW(INDIRECT(B285,TRUE())),153-COLUMN(INDIRECT(B285,TRUE())),4,1),ADDRESS(158-ROW(INDIRECT(B285,TRUE())),152-COLUMN(INDIRECT(B285,TRUE())),4,1))))</f>
        <v>AI14</v>
      </c>
      <c r="M285" s="0" t="str">
        <f aca="true">IF(N285="M","MG",INDEX(Sh_Name_DB,INT((COLUMN(INDIRECT(C285,TRUE()))-27)/25)+1,IF(ROW(INDIRECT(C285,TRUE()))&gt;79,2,1)))</f>
        <v>MG</v>
      </c>
      <c r="N285" s="0" t="s">
        <v>722</v>
      </c>
      <c r="O285" s="0" t="s">
        <v>23</v>
      </c>
      <c r="P285" s="0" t="e">
        <f aca="false">INDEX(Defns!$J$15:$J$42,CODE(D285)-62,1)</f>
        <v>#VALUE!</v>
      </c>
      <c r="Q285" s="56" t="n">
        <f aca="false">A285</f>
        <v>526</v>
      </c>
      <c r="R285" s="57" t="s">
        <v>762</v>
      </c>
    </row>
    <row r="286" customFormat="false" ht="12.75" hidden="false" customHeight="false" outlineLevel="0" collapsed="false">
      <c r="A286" s="48" t="n">
        <v>527</v>
      </c>
      <c r="B286" s="0" t="str">
        <f aca="true">IF(A286=A285,B285,IF(MOD(A286-500,8)=0,INDEX(Defns!$C$11:$C$19,TRUNC((A286-500)/8)+1),ADDRESS(ROW(INDIRECT(B285)),COLUMN(INDIRECT(B285))+3,4,1)))</f>
        <v>AL14</v>
      </c>
      <c r="C286" s="0" t="str">
        <f aca="true">IF(N286="M",B286,IF(N286="T",ADDRESS(157-ROW(INDIRECT(B286,TRUE())),152-COLUMN(INDIRECT(B286,TRUE())),4,1),IF(N286="C",ADDRESS(158-ROW(INDIRECT(B286,TRUE())),153-COLUMN(INDIRECT(B286,TRUE())),4,1),ADDRESS(158-ROW(INDIRECT(B286,TRUE())),152-COLUMN(INDIRECT(B286,TRUE())),4,1))))</f>
        <v>AL14</v>
      </c>
      <c r="M286" s="0" t="str">
        <f aca="true">IF(N286="M","MG",INDEX(Sh_Name_DB,INT((COLUMN(INDIRECT(C286,TRUE()))-27)/25)+1,IF(ROW(INDIRECT(C286,TRUE()))&gt;79,2,1)))</f>
        <v>MG</v>
      </c>
      <c r="N286" s="0" t="s">
        <v>722</v>
      </c>
      <c r="O286" s="0" t="s">
        <v>23</v>
      </c>
      <c r="P286" s="0" t="e">
        <f aca="false">INDEX(Defns!$J$15:$J$42,CODE(D286)-62,1)</f>
        <v>#VALUE!</v>
      </c>
      <c r="Q286" s="56" t="n">
        <f aca="false">A286</f>
        <v>527</v>
      </c>
      <c r="R286" s="57" t="s">
        <v>763</v>
      </c>
    </row>
    <row r="287" customFormat="false" ht="12.75" hidden="false" customHeight="false" outlineLevel="0" collapsed="false">
      <c r="A287" s="48" t="n">
        <v>528</v>
      </c>
      <c r="B287" s="0" t="str">
        <f aca="true">IF(A287=A286,B286,IF(MOD(A287-500,8)=0,INDEX(Defns!$C$11:$C$19,TRUNC((A287-500)/8)+1),ADDRESS(ROW(INDIRECT(B286)),COLUMN(INDIRECT(B286))+3,4,1)))</f>
        <v>AO14</v>
      </c>
      <c r="C287" s="0" t="str">
        <f aca="true">IF(N287="M",B287,IF(N287="T",ADDRESS(157-ROW(INDIRECT(B287,TRUE())),152-COLUMN(INDIRECT(B287,TRUE())),4,1),IF(N287="C",ADDRESS(158-ROW(INDIRECT(B287,TRUE())),153-COLUMN(INDIRECT(B287,TRUE())),4,1),ADDRESS(158-ROW(INDIRECT(B287,TRUE())),152-COLUMN(INDIRECT(B287,TRUE())),4,1))))</f>
        <v>AO14</v>
      </c>
      <c r="M287" s="0" t="str">
        <f aca="true">IF(N287="M","MG",INDEX(Sh_Name_DB,INT((COLUMN(INDIRECT(C287,TRUE()))-27)/25)+1,IF(ROW(INDIRECT(C287,TRUE()))&gt;79,2,1)))</f>
        <v>MG</v>
      </c>
      <c r="N287" s="0" t="s">
        <v>722</v>
      </c>
      <c r="O287" s="0" t="s">
        <v>23</v>
      </c>
      <c r="P287" s="0" t="e">
        <f aca="false">INDEX(Defns!$J$15:$J$42,CODE(D287)-62,1)</f>
        <v>#VALUE!</v>
      </c>
      <c r="Q287" s="56" t="n">
        <f aca="false">A287</f>
        <v>528</v>
      </c>
      <c r="R287" s="57" t="s">
        <v>764</v>
      </c>
    </row>
    <row r="288" customFormat="false" ht="12.75" hidden="false" customHeight="false" outlineLevel="0" collapsed="false">
      <c r="A288" s="48" t="n">
        <v>529</v>
      </c>
      <c r="B288" s="0" t="str">
        <f aca="true">IF(A288=A287,B287,IF(MOD(A288-500,8)=0,INDEX(Defns!$C$11:$C$19,TRUNC((A288-500)/8)+1),ADDRESS(ROW(INDIRECT(B287)),COLUMN(INDIRECT(B287))+3,4,1)))</f>
        <v>AR14</v>
      </c>
      <c r="C288" s="0" t="str">
        <f aca="true">IF(N288="M",B288,IF(N288="T",ADDRESS(157-ROW(INDIRECT(B288,TRUE())),152-COLUMN(INDIRECT(B288,TRUE())),4,1),IF(N288="C",ADDRESS(158-ROW(INDIRECT(B288,TRUE())),153-COLUMN(INDIRECT(B288,TRUE())),4,1),ADDRESS(158-ROW(INDIRECT(B288,TRUE())),152-COLUMN(INDIRECT(B288,TRUE())),4,1))))</f>
        <v>AR14</v>
      </c>
      <c r="M288" s="0" t="str">
        <f aca="true">IF(N288="M","MG",INDEX(Sh_Name_DB,INT((COLUMN(INDIRECT(C288,TRUE()))-27)/25)+1,IF(ROW(INDIRECT(C288,TRUE()))&gt;79,2,1)))</f>
        <v>MG</v>
      </c>
      <c r="N288" s="0" t="s">
        <v>722</v>
      </c>
      <c r="O288" s="0" t="s">
        <v>23</v>
      </c>
      <c r="P288" s="0" t="e">
        <f aca="false">INDEX(Defns!$J$15:$J$42,CODE(D288)-62,1)</f>
        <v>#VALUE!</v>
      </c>
      <c r="Q288" s="56" t="n">
        <f aca="false">A288</f>
        <v>529</v>
      </c>
      <c r="R288" s="57" t="s">
        <v>765</v>
      </c>
    </row>
    <row r="289" customFormat="false" ht="12.75" hidden="false" customHeight="false" outlineLevel="0" collapsed="false">
      <c r="A289" s="48" t="n">
        <v>530</v>
      </c>
      <c r="B289" s="0" t="str">
        <f aca="true">IF(A289=A288,B288,IF(MOD(A289-500,8)=0,INDEX(Defns!$C$11:$C$19,TRUNC((A289-500)/8)+1),ADDRESS(ROW(INDIRECT(B288)),COLUMN(INDIRECT(B288))+3,4,1)))</f>
        <v>AU14</v>
      </c>
      <c r="C289" s="0" t="str">
        <f aca="true">IF(N289="M",B289,IF(N289="T",ADDRESS(157-ROW(INDIRECT(B289,TRUE())),152-COLUMN(INDIRECT(B289,TRUE())),4,1),IF(N289="C",ADDRESS(158-ROW(INDIRECT(B289,TRUE())),153-COLUMN(INDIRECT(B289,TRUE())),4,1),ADDRESS(158-ROW(INDIRECT(B289,TRUE())),152-COLUMN(INDIRECT(B289,TRUE())),4,1))))</f>
        <v>AU14</v>
      </c>
      <c r="M289" s="0" t="str">
        <f aca="true">IF(N289="M","MG",INDEX(Sh_Name_DB,INT((COLUMN(INDIRECT(C289,TRUE()))-27)/25)+1,IF(ROW(INDIRECT(C289,TRUE()))&gt;79,2,1)))</f>
        <v>MG</v>
      </c>
      <c r="N289" s="0" t="s">
        <v>722</v>
      </c>
      <c r="O289" s="0" t="s">
        <v>23</v>
      </c>
      <c r="P289" s="0" t="e">
        <f aca="false">INDEX(Defns!$J$15:$J$42,CODE(D289)-62,1)</f>
        <v>#VALUE!</v>
      </c>
      <c r="Q289" s="56" t="n">
        <f aca="false">A289</f>
        <v>530</v>
      </c>
      <c r="R289" s="57" t="s">
        <v>766</v>
      </c>
    </row>
    <row r="290" customFormat="false" ht="12.75" hidden="false" customHeight="false" outlineLevel="0" collapsed="false">
      <c r="A290" s="48" t="n">
        <v>531</v>
      </c>
      <c r="B290" s="0" t="str">
        <f aca="true">IF(A290=A289,B289,IF(MOD(A290-500,8)=0,INDEX(Defns!$C$11:$C$19,TRUNC((A290-500)/8)+1),ADDRESS(ROW(INDIRECT(B289)),COLUMN(INDIRECT(B289))+3,4,1)))</f>
        <v>AX14</v>
      </c>
      <c r="C290" s="0" t="str">
        <f aca="true">IF(N290="M",B290,IF(N290="T",ADDRESS(157-ROW(INDIRECT(B290,TRUE())),152-COLUMN(INDIRECT(B290,TRUE())),4,1),IF(N290="C",ADDRESS(158-ROW(INDIRECT(B290,TRUE())),153-COLUMN(INDIRECT(B290,TRUE())),4,1),ADDRESS(158-ROW(INDIRECT(B290,TRUE())),152-COLUMN(INDIRECT(B290,TRUE())),4,1))))</f>
        <v>AX14</v>
      </c>
      <c r="M290" s="0" t="str">
        <f aca="true">IF(N290="M","MG",INDEX(Sh_Name_DB,INT((COLUMN(INDIRECT(C290,TRUE()))-27)/25)+1,IF(ROW(INDIRECT(C290,TRUE()))&gt;79,2,1)))</f>
        <v>MG</v>
      </c>
      <c r="N290" s="0" t="s">
        <v>722</v>
      </c>
      <c r="O290" s="0" t="s">
        <v>23</v>
      </c>
      <c r="P290" s="0" t="e">
        <f aca="false">INDEX(Defns!$J$15:$J$42,CODE(D290)-62,1)</f>
        <v>#VALUE!</v>
      </c>
      <c r="Q290" s="56" t="n">
        <f aca="false">A290</f>
        <v>531</v>
      </c>
      <c r="R290" s="57" t="s">
        <v>767</v>
      </c>
    </row>
    <row r="291" customFormat="false" ht="12.75" hidden="false" customHeight="false" outlineLevel="0" collapsed="false">
      <c r="A291" s="48" t="n">
        <v>532</v>
      </c>
      <c r="B291" s="0" t="str">
        <f aca="true">IF(A291=A290,B290,IF(MOD(A291-500,8)=0,INDEX(Defns!$C$11:$C$19,TRUNC((A291-500)/8)+1),ADDRESS(ROW(INDIRECT(B290)),COLUMN(INDIRECT(B290))+3,4,1)))</f>
        <v>AO41</v>
      </c>
      <c r="C291" s="0" t="str">
        <f aca="true">IF(N291="M",B291,IF(N291="T",ADDRESS(157-ROW(INDIRECT(B291,TRUE())),152-COLUMN(INDIRECT(B291,TRUE())),4,1),IF(N291="C",ADDRESS(158-ROW(INDIRECT(B291,TRUE())),153-COLUMN(INDIRECT(B291,TRUE())),4,1),ADDRESS(158-ROW(INDIRECT(B291,TRUE())),152-COLUMN(INDIRECT(B291,TRUE())),4,1))))</f>
        <v>AO41</v>
      </c>
      <c r="M291" s="0" t="str">
        <f aca="true">IF(N291="M","MG",INDEX(Sh_Name_DB,INT((COLUMN(INDIRECT(C291,TRUE()))-27)/25)+1,IF(ROW(INDIRECT(C291,TRUE()))&gt;79,2,1)))</f>
        <v>MG</v>
      </c>
      <c r="N291" s="0" t="s">
        <v>722</v>
      </c>
      <c r="O291" s="0" t="s">
        <v>23</v>
      </c>
      <c r="P291" s="0" t="e">
        <f aca="false">INDEX(Defns!$J$15:$J$42,CODE(D291)-62,1)</f>
        <v>#VALUE!</v>
      </c>
      <c r="Q291" s="56" t="n">
        <f aca="false">A291</f>
        <v>532</v>
      </c>
      <c r="R291" s="57" t="s">
        <v>768</v>
      </c>
    </row>
    <row r="292" customFormat="false" ht="12.75" hidden="false" customHeight="false" outlineLevel="0" collapsed="false">
      <c r="A292" s="48" t="n">
        <v>533</v>
      </c>
      <c r="B292" s="0" t="str">
        <f aca="true">IF(A292=A291,B291,IF(MOD(A292-500,8)=0,INDEX(Defns!$C$11:$C$19,TRUNC((A292-500)/8)+1),ADDRESS(ROW(INDIRECT(B291)),COLUMN(INDIRECT(B291))+3,4,1)))</f>
        <v>AR41</v>
      </c>
      <c r="C292" s="0" t="str">
        <f aca="true">IF(N292="M",B292,IF(N292="T",ADDRESS(157-ROW(INDIRECT(B292,TRUE())),152-COLUMN(INDIRECT(B292,TRUE())),4,1),IF(N292="C",ADDRESS(158-ROW(INDIRECT(B292,TRUE())),153-COLUMN(INDIRECT(B292,TRUE())),4,1),ADDRESS(158-ROW(INDIRECT(B292,TRUE())),152-COLUMN(INDIRECT(B292,TRUE())),4,1))))</f>
        <v>AR41</v>
      </c>
      <c r="M292" s="0" t="str">
        <f aca="true">IF(N292="M","MG",INDEX(Sh_Name_DB,INT((COLUMN(INDIRECT(C292,TRUE()))-27)/25)+1,IF(ROW(INDIRECT(C292,TRUE()))&gt;79,2,1)))</f>
        <v>MG</v>
      </c>
      <c r="N292" s="0" t="s">
        <v>722</v>
      </c>
      <c r="O292" s="0" t="s">
        <v>23</v>
      </c>
      <c r="P292" s="0" t="e">
        <f aca="false">INDEX(Defns!$J$15:$J$42,CODE(D292)-62,1)</f>
        <v>#VALUE!</v>
      </c>
      <c r="Q292" s="56" t="n">
        <f aca="false">A292</f>
        <v>533</v>
      </c>
      <c r="R292" s="57" t="s">
        <v>769</v>
      </c>
    </row>
    <row r="293" customFormat="false" ht="12.75" hidden="false" customHeight="false" outlineLevel="0" collapsed="false">
      <c r="A293" s="48" t="n">
        <v>534</v>
      </c>
      <c r="B293" s="0" t="str">
        <f aca="true">IF(A293=A292,B292,IF(MOD(A293-500,8)=0,INDEX(Defns!$C$11:$C$19,TRUNC((A293-500)/8)+1),ADDRESS(ROW(INDIRECT(B292)),COLUMN(INDIRECT(B292))+3,4,1)))</f>
        <v>AU41</v>
      </c>
      <c r="C293" s="0" t="str">
        <f aca="true">IF(N293="M",B293,IF(N293="T",ADDRESS(157-ROW(INDIRECT(B293,TRUE())),152-COLUMN(INDIRECT(B293,TRUE())),4,1),IF(N293="C",ADDRESS(158-ROW(INDIRECT(B293,TRUE())),153-COLUMN(INDIRECT(B293,TRUE())),4,1),ADDRESS(158-ROW(INDIRECT(B293,TRUE())),152-COLUMN(INDIRECT(B293,TRUE())),4,1))))</f>
        <v>AU41</v>
      </c>
      <c r="M293" s="0" t="str">
        <f aca="true">IF(N293="M","MG",INDEX(Sh_Name_DB,INT((COLUMN(INDIRECT(C293,TRUE()))-27)/25)+1,IF(ROW(INDIRECT(C293,TRUE()))&gt;79,2,1)))</f>
        <v>MG</v>
      </c>
      <c r="N293" s="0" t="s">
        <v>722</v>
      </c>
      <c r="O293" s="0" t="s">
        <v>23</v>
      </c>
      <c r="P293" s="0" t="e">
        <f aca="false">INDEX(Defns!$J$15:$J$42,CODE(D293)-62,1)</f>
        <v>#VALUE!</v>
      </c>
      <c r="Q293" s="56" t="n">
        <f aca="false">A293</f>
        <v>534</v>
      </c>
      <c r="R293" s="57" t="s">
        <v>770</v>
      </c>
    </row>
    <row r="294" customFormat="false" ht="12.75" hidden="false" customHeight="false" outlineLevel="0" collapsed="false">
      <c r="A294" s="48" t="n">
        <v>535</v>
      </c>
      <c r="B294" s="0" t="str">
        <f aca="true">IF(A294=A293,B293,IF(MOD(A294-500,8)=0,INDEX(Defns!$C$11:$C$19,TRUNC((A294-500)/8)+1),ADDRESS(ROW(INDIRECT(B293)),COLUMN(INDIRECT(B293))+3,4,1)))</f>
        <v>AX41</v>
      </c>
      <c r="C294" s="0" t="str">
        <f aca="true">IF(N294="M",B294,IF(N294="T",ADDRESS(157-ROW(INDIRECT(B294,TRUE())),152-COLUMN(INDIRECT(B294,TRUE())),4,1),IF(N294="C",ADDRESS(158-ROW(INDIRECT(B294,TRUE())),153-COLUMN(INDIRECT(B294,TRUE())),4,1),ADDRESS(158-ROW(INDIRECT(B294,TRUE())),152-COLUMN(INDIRECT(B294,TRUE())),4,1))))</f>
        <v>AX41</v>
      </c>
      <c r="M294" s="0" t="str">
        <f aca="true">IF(N294="M","MG",INDEX(Sh_Name_DB,INT((COLUMN(INDIRECT(C294,TRUE()))-27)/25)+1,IF(ROW(INDIRECT(C294,TRUE()))&gt;79,2,1)))</f>
        <v>MG</v>
      </c>
      <c r="N294" s="0" t="s">
        <v>722</v>
      </c>
      <c r="O294" s="0" t="s">
        <v>23</v>
      </c>
      <c r="P294" s="0" t="e">
        <f aca="false">INDEX(Defns!$J$15:$J$42,CODE(D294)-62,1)</f>
        <v>#VALUE!</v>
      </c>
      <c r="Q294" s="56" t="n">
        <f aca="false">A294</f>
        <v>535</v>
      </c>
      <c r="R294" s="57" t="s">
        <v>771</v>
      </c>
    </row>
    <row r="295" customFormat="false" ht="12.75" hidden="false" customHeight="false" outlineLevel="0" collapsed="false">
      <c r="A295" s="48" t="n">
        <v>536</v>
      </c>
      <c r="B295" s="0" t="str">
        <f aca="true">IF(A295=A294,B294,IF(MOD(A295-500,8)=0,INDEX(Defns!$C$11:$C$19,TRUNC((A295-500)/8)+1),ADDRESS(ROW(INDIRECT(B294)),COLUMN(INDIRECT(B294))+3,4,1)))</f>
        <v>BA41</v>
      </c>
      <c r="C295" s="0" t="str">
        <f aca="true">IF(N295="M",B295,IF(N295="T",ADDRESS(157-ROW(INDIRECT(B295,TRUE())),152-COLUMN(INDIRECT(B295,TRUE())),4,1),IF(N295="C",ADDRESS(158-ROW(INDIRECT(B295,TRUE())),153-COLUMN(INDIRECT(B295,TRUE())),4,1),ADDRESS(158-ROW(INDIRECT(B295,TRUE())),152-COLUMN(INDIRECT(B295,TRUE())),4,1))))</f>
        <v>BA41</v>
      </c>
      <c r="M295" s="0" t="str">
        <f aca="true">IF(N295="M","MG",INDEX(Sh_Name_DB,INT((COLUMN(INDIRECT(C295,TRUE()))-27)/25)+1,IF(ROW(INDIRECT(C295,TRUE()))&gt;79,2,1)))</f>
        <v>MG</v>
      </c>
      <c r="N295" s="0" t="s">
        <v>722</v>
      </c>
      <c r="O295" s="0" t="s">
        <v>23</v>
      </c>
      <c r="P295" s="0" t="e">
        <f aca="false">INDEX(Defns!$J$15:$J$42,CODE(D295)-62,1)</f>
        <v>#VALUE!</v>
      </c>
      <c r="Q295" s="56" t="n">
        <f aca="false">A295</f>
        <v>536</v>
      </c>
      <c r="R295" s="57" t="s">
        <v>772</v>
      </c>
    </row>
    <row r="296" customFormat="false" ht="12.75" hidden="false" customHeight="false" outlineLevel="0" collapsed="false">
      <c r="A296" s="48" t="n">
        <v>537</v>
      </c>
      <c r="B296" s="0" t="str">
        <f aca="true">IF(A296=A295,B295,IF(MOD(A296-500,8)=0,INDEX(Defns!$C$11:$C$19,TRUNC((A296-500)/8)+1),ADDRESS(ROW(INDIRECT(B295)),COLUMN(INDIRECT(B295))+3,4,1)))</f>
        <v>BD41</v>
      </c>
      <c r="C296" s="0" t="str">
        <f aca="true">IF(N296="M",B296,IF(N296="T",ADDRESS(157-ROW(INDIRECT(B296,TRUE())),152-COLUMN(INDIRECT(B296,TRUE())),4,1),IF(N296="C",ADDRESS(158-ROW(INDIRECT(B296,TRUE())),153-COLUMN(INDIRECT(B296,TRUE())),4,1),ADDRESS(158-ROW(INDIRECT(B296,TRUE())),152-COLUMN(INDIRECT(B296,TRUE())),4,1))))</f>
        <v>BD41</v>
      </c>
      <c r="M296" s="0" t="str">
        <f aca="true">IF(N296="M","MG",INDEX(Sh_Name_DB,INT((COLUMN(INDIRECT(C296,TRUE()))-27)/25)+1,IF(ROW(INDIRECT(C296,TRUE()))&gt;79,2,1)))</f>
        <v>MG</v>
      </c>
      <c r="N296" s="0" t="s">
        <v>722</v>
      </c>
      <c r="O296" s="0" t="s">
        <v>23</v>
      </c>
      <c r="P296" s="0" t="e">
        <f aca="false">INDEX(Defns!$J$15:$J$42,CODE(D296)-62,1)</f>
        <v>#VALUE!</v>
      </c>
      <c r="Q296" s="56" t="n">
        <f aca="false">A296</f>
        <v>537</v>
      </c>
      <c r="R296" s="57" t="s">
        <v>773</v>
      </c>
    </row>
    <row r="297" customFormat="false" ht="12.75" hidden="false" customHeight="false" outlineLevel="0" collapsed="false">
      <c r="A297" s="48" t="n">
        <v>538</v>
      </c>
      <c r="B297" s="0" t="str">
        <f aca="true">IF(A297=A296,B296,IF(MOD(A297-500,8)=0,INDEX(Defns!$C$11:$C$19,TRUNC((A297-500)/8)+1),ADDRESS(ROW(INDIRECT(B296)),COLUMN(INDIRECT(B296))+3,4,1)))</f>
        <v>BG41</v>
      </c>
      <c r="C297" s="0" t="str">
        <f aca="true">IF(N297="M",B297,IF(N297="T",ADDRESS(157-ROW(INDIRECT(B297,TRUE())),152-COLUMN(INDIRECT(B297,TRUE())),4,1),IF(N297="C",ADDRESS(158-ROW(INDIRECT(B297,TRUE())),153-COLUMN(INDIRECT(B297,TRUE())),4,1),ADDRESS(158-ROW(INDIRECT(B297,TRUE())),152-COLUMN(INDIRECT(B297,TRUE())),4,1))))</f>
        <v>BG41</v>
      </c>
      <c r="M297" s="0" t="str">
        <f aca="true">IF(N297="M","MG",INDEX(Sh_Name_DB,INT((COLUMN(INDIRECT(C297,TRUE()))-27)/25)+1,IF(ROW(INDIRECT(C297,TRUE()))&gt;79,2,1)))</f>
        <v>MG</v>
      </c>
      <c r="N297" s="0" t="s">
        <v>722</v>
      </c>
      <c r="O297" s="0" t="s">
        <v>23</v>
      </c>
      <c r="P297" s="0" t="e">
        <f aca="false">INDEX(Defns!$J$15:$J$42,CODE(D297)-62,1)</f>
        <v>#VALUE!</v>
      </c>
      <c r="Q297" s="56" t="n">
        <f aca="false">A297</f>
        <v>538</v>
      </c>
      <c r="R297" s="57" t="s">
        <v>774</v>
      </c>
    </row>
    <row r="298" customFormat="false" ht="12.75" hidden="false" customHeight="false" outlineLevel="0" collapsed="false">
      <c r="A298" s="48" t="n">
        <v>539</v>
      </c>
      <c r="B298" s="0" t="str">
        <f aca="true">IF(A298=A297,B297,IF(MOD(A298-500,8)=0,INDEX(Defns!$C$11:$C$19,TRUNC((A298-500)/8)+1),ADDRESS(ROW(INDIRECT(B297)),COLUMN(INDIRECT(B297))+3,4,1)))</f>
        <v>BJ41</v>
      </c>
      <c r="C298" s="0" t="str">
        <f aca="true">IF(N298="M",B298,IF(N298="T",ADDRESS(157-ROW(INDIRECT(B298,TRUE())),152-COLUMN(INDIRECT(B298,TRUE())),4,1),IF(N298="C",ADDRESS(158-ROW(INDIRECT(B298,TRUE())),153-COLUMN(INDIRECT(B298,TRUE())),4,1),ADDRESS(158-ROW(INDIRECT(B298,TRUE())),152-COLUMN(INDIRECT(B298,TRUE())),4,1))))</f>
        <v>BJ41</v>
      </c>
      <c r="M298" s="0" t="str">
        <f aca="true">IF(N298="M","MG",INDEX(Sh_Name_DB,INT((COLUMN(INDIRECT(C298,TRUE()))-27)/25)+1,IF(ROW(INDIRECT(C298,TRUE()))&gt;79,2,1)))</f>
        <v>MG</v>
      </c>
      <c r="N298" s="0" t="s">
        <v>722</v>
      </c>
      <c r="O298" s="0" t="s">
        <v>23</v>
      </c>
      <c r="P298" s="0" t="e">
        <f aca="false">INDEX(Defns!$J$15:$J$42,CODE(D298)-62,1)</f>
        <v>#VALUE!</v>
      </c>
      <c r="Q298" s="56" t="n">
        <f aca="false">A298</f>
        <v>539</v>
      </c>
      <c r="R298" s="57" t="s">
        <v>775</v>
      </c>
    </row>
    <row r="299" customFormat="false" ht="12.75" hidden="false" customHeight="false" outlineLevel="0" collapsed="false">
      <c r="A299" s="48" t="n">
        <v>540</v>
      </c>
      <c r="B299" s="0" t="str">
        <f aca="true">IF(A299=A298,B298,IF(MOD(A299-500,8)=0,INDEX(Defns!$C$11:$C$19,TRUNC((A299-500)/8)+1),ADDRESS(ROW(INDIRECT(B298)),COLUMN(INDIRECT(B298))+3,4,1)))</f>
        <v>BA68</v>
      </c>
      <c r="C299" s="0" t="str">
        <f aca="true">IF(N299="M",B299,IF(N299="T",ADDRESS(157-ROW(INDIRECT(B299,TRUE())),152-COLUMN(INDIRECT(B299,TRUE())),4,1),IF(N299="C",ADDRESS(158-ROW(INDIRECT(B299,TRUE())),153-COLUMN(INDIRECT(B299,TRUE())),4,1),ADDRESS(158-ROW(INDIRECT(B299,TRUE())),152-COLUMN(INDIRECT(B299,TRUE())),4,1))))</f>
        <v>BA68</v>
      </c>
      <c r="M299" s="0" t="str">
        <f aca="true">IF(N299="M","MG",INDEX(Sh_Name_DB,INT((COLUMN(INDIRECT(C299,TRUE()))-27)/25)+1,IF(ROW(INDIRECT(C299,TRUE()))&gt;79,2,1)))</f>
        <v>MG</v>
      </c>
      <c r="N299" s="0" t="s">
        <v>722</v>
      </c>
      <c r="O299" s="0" t="s">
        <v>23</v>
      </c>
      <c r="P299" s="0" t="e">
        <f aca="false">INDEX(Defns!$J$15:$J$42,CODE(D299)-62,1)</f>
        <v>#VALUE!</v>
      </c>
      <c r="Q299" s="56" t="n">
        <f aca="false">A299</f>
        <v>540</v>
      </c>
      <c r="R299" s="57" t="s">
        <v>776</v>
      </c>
    </row>
    <row r="300" customFormat="false" ht="12.75" hidden="false" customHeight="false" outlineLevel="0" collapsed="false">
      <c r="A300" s="48" t="n">
        <v>541</v>
      </c>
      <c r="B300" s="0" t="str">
        <f aca="true">IF(A300=A299,B299,IF(MOD(A300-500,8)=0,INDEX(Defns!$C$11:$C$19,TRUNC((A300-500)/8)+1),ADDRESS(ROW(INDIRECT(B299)),COLUMN(INDIRECT(B299))+3,4,1)))</f>
        <v>BD68</v>
      </c>
      <c r="C300" s="0" t="str">
        <f aca="true">IF(N300="M",B300,IF(N300="T",ADDRESS(157-ROW(INDIRECT(B300,TRUE())),152-COLUMN(INDIRECT(B300,TRUE())),4,1),IF(N300="C",ADDRESS(158-ROW(INDIRECT(B300,TRUE())),153-COLUMN(INDIRECT(B300,TRUE())),4,1),ADDRESS(158-ROW(INDIRECT(B300,TRUE())),152-COLUMN(INDIRECT(B300,TRUE())),4,1))))</f>
        <v>BD68</v>
      </c>
      <c r="M300" s="0" t="str">
        <f aca="true">IF(N300="M","MG",INDEX(Sh_Name_DB,INT((COLUMN(INDIRECT(C300,TRUE()))-27)/25)+1,IF(ROW(INDIRECT(C300,TRUE()))&gt;79,2,1)))</f>
        <v>MG</v>
      </c>
      <c r="N300" s="0" t="s">
        <v>722</v>
      </c>
      <c r="O300" s="0" t="s">
        <v>23</v>
      </c>
      <c r="P300" s="0" t="e">
        <f aca="false">INDEX(Defns!$J$15:$J$42,CODE(D300)-62,1)</f>
        <v>#VALUE!</v>
      </c>
      <c r="Q300" s="56" t="n">
        <f aca="false">A300</f>
        <v>541</v>
      </c>
      <c r="R300" s="57" t="s">
        <v>777</v>
      </c>
    </row>
    <row r="301" customFormat="false" ht="12.75" hidden="false" customHeight="false" outlineLevel="0" collapsed="false">
      <c r="A301" s="48" t="n">
        <v>542</v>
      </c>
      <c r="B301" s="0" t="str">
        <f aca="true">IF(A301=A300,B300,IF(MOD(A301-500,8)=0,INDEX(Defns!$C$11:$C$19,TRUNC((A301-500)/8)+1),ADDRESS(ROW(INDIRECT(B300)),COLUMN(INDIRECT(B300))+3,4,1)))</f>
        <v>BG68</v>
      </c>
      <c r="C301" s="0" t="str">
        <f aca="true">IF(N301="M",B301,IF(N301="T",ADDRESS(157-ROW(INDIRECT(B301,TRUE())),152-COLUMN(INDIRECT(B301,TRUE())),4,1),IF(N301="C",ADDRESS(158-ROW(INDIRECT(B301,TRUE())),153-COLUMN(INDIRECT(B301,TRUE())),4,1),ADDRESS(158-ROW(INDIRECT(B301,TRUE())),152-COLUMN(INDIRECT(B301,TRUE())),4,1))))</f>
        <v>BG68</v>
      </c>
      <c r="M301" s="0" t="str">
        <f aca="true">IF(N301="M","MG",INDEX(Sh_Name_DB,INT((COLUMN(INDIRECT(C301,TRUE()))-27)/25)+1,IF(ROW(INDIRECT(C301,TRUE()))&gt;79,2,1)))</f>
        <v>MG</v>
      </c>
      <c r="N301" s="0" t="s">
        <v>722</v>
      </c>
      <c r="O301" s="0" t="s">
        <v>23</v>
      </c>
      <c r="P301" s="0" t="e">
        <f aca="false">INDEX(Defns!$J$15:$J$42,CODE(D301)-62,1)</f>
        <v>#VALUE!</v>
      </c>
      <c r="Q301" s="56" t="n">
        <f aca="false">A301</f>
        <v>542</v>
      </c>
      <c r="R301" s="57" t="s">
        <v>778</v>
      </c>
    </row>
    <row r="302" customFormat="false" ht="12.75" hidden="false" customHeight="false" outlineLevel="0" collapsed="false">
      <c r="A302" s="48" t="n">
        <v>543</v>
      </c>
      <c r="B302" s="0" t="str">
        <f aca="true">IF(A302=A301,B301,IF(MOD(A302-500,8)=0,INDEX(Defns!$C$11:$C$19,TRUNC((A302-500)/8)+1),ADDRESS(ROW(INDIRECT(B301)),COLUMN(INDIRECT(B301))+3,4,1)))</f>
        <v>BJ68</v>
      </c>
      <c r="C302" s="0" t="str">
        <f aca="true">IF(N302="M",B302,IF(N302="T",ADDRESS(157-ROW(INDIRECT(B302,TRUE())),152-COLUMN(INDIRECT(B302,TRUE())),4,1),IF(N302="C",ADDRESS(158-ROW(INDIRECT(B302,TRUE())),153-COLUMN(INDIRECT(B302,TRUE())),4,1),ADDRESS(158-ROW(INDIRECT(B302,TRUE())),152-COLUMN(INDIRECT(B302,TRUE())),4,1))))</f>
        <v>BJ68</v>
      </c>
      <c r="M302" s="0" t="str">
        <f aca="true">IF(N302="M","MG",INDEX(Sh_Name_DB,INT((COLUMN(INDIRECT(C302,TRUE()))-27)/25)+1,IF(ROW(INDIRECT(C302,TRUE()))&gt;79,2,1)))</f>
        <v>MG</v>
      </c>
      <c r="N302" s="0" t="s">
        <v>722</v>
      </c>
      <c r="O302" s="0" t="s">
        <v>23</v>
      </c>
      <c r="P302" s="0" t="e">
        <f aca="false">INDEX(Defns!$J$15:$J$42,CODE(D302)-62,1)</f>
        <v>#VALUE!</v>
      </c>
      <c r="Q302" s="56" t="n">
        <f aca="false">A302</f>
        <v>543</v>
      </c>
      <c r="R302" s="57" t="s">
        <v>779</v>
      </c>
    </row>
    <row r="303" customFormat="false" ht="12.75" hidden="false" customHeight="false" outlineLevel="0" collapsed="false">
      <c r="A303" s="48" t="n">
        <v>544</v>
      </c>
      <c r="B303" s="0" t="str">
        <f aca="true">IF(A303=A302,B302,IF(MOD(A303-500,8)=0,INDEX(Defns!$C$11:$C$19,TRUNC((A303-500)/8)+1),ADDRESS(ROW(INDIRECT(B302)),COLUMN(INDIRECT(B302))+3,4,1)))</f>
        <v>BM68</v>
      </c>
      <c r="C303" s="0" t="str">
        <f aca="true">IF(N303="M",B303,IF(N303="T",ADDRESS(157-ROW(INDIRECT(B303,TRUE())),152-COLUMN(INDIRECT(B303,TRUE())),4,1),IF(N303="C",ADDRESS(158-ROW(INDIRECT(B303,TRUE())),153-COLUMN(INDIRECT(B303,TRUE())),4,1),ADDRESS(158-ROW(INDIRECT(B303,TRUE())),152-COLUMN(INDIRECT(B303,TRUE())),4,1))))</f>
        <v>BM68</v>
      </c>
      <c r="M303" s="0" t="str">
        <f aca="true">IF(N303="M","MG",INDEX(Sh_Name_DB,INT((COLUMN(INDIRECT(C303,TRUE()))-27)/25)+1,IF(ROW(INDIRECT(C303,TRUE()))&gt;79,2,1)))</f>
        <v>MG</v>
      </c>
      <c r="N303" s="0" t="s">
        <v>722</v>
      </c>
      <c r="O303" s="0" t="s">
        <v>23</v>
      </c>
      <c r="P303" s="0" t="e">
        <f aca="false">INDEX(Defns!$J$15:$J$42,CODE(D303)-62,1)</f>
        <v>#VALUE!</v>
      </c>
      <c r="Q303" s="56" t="n">
        <f aca="false">A303</f>
        <v>544</v>
      </c>
      <c r="R303" s="57" t="s">
        <v>780</v>
      </c>
    </row>
    <row r="304" customFormat="false" ht="12.75" hidden="false" customHeight="false" outlineLevel="0" collapsed="false">
      <c r="A304" s="48" t="n">
        <v>545</v>
      </c>
      <c r="B304" s="0" t="str">
        <f aca="true">IF(A304=A303,B303,IF(MOD(A304-500,8)=0,INDEX(Defns!$C$11:$C$19,TRUNC((A304-500)/8)+1),ADDRESS(ROW(INDIRECT(B303)),COLUMN(INDIRECT(B303))+3,4,1)))</f>
        <v>BP68</v>
      </c>
      <c r="C304" s="0" t="str">
        <f aca="true">IF(N304="M",B304,IF(N304="T",ADDRESS(157-ROW(INDIRECT(B304,TRUE())),152-COLUMN(INDIRECT(B304,TRUE())),4,1),IF(N304="C",ADDRESS(158-ROW(INDIRECT(B304,TRUE())),153-COLUMN(INDIRECT(B304,TRUE())),4,1),ADDRESS(158-ROW(INDIRECT(B304,TRUE())),152-COLUMN(INDIRECT(B304,TRUE())),4,1))))</f>
        <v>BP68</v>
      </c>
      <c r="M304" s="0" t="str">
        <f aca="true">IF(N304="M","MG",INDEX(Sh_Name_DB,INT((COLUMN(INDIRECT(C304,TRUE()))-27)/25)+1,IF(ROW(INDIRECT(C304,TRUE()))&gt;79,2,1)))</f>
        <v>MG</v>
      </c>
      <c r="N304" s="0" t="s">
        <v>722</v>
      </c>
      <c r="O304" s="0" t="s">
        <v>23</v>
      </c>
      <c r="P304" s="0" t="e">
        <f aca="false">INDEX(Defns!$J$15:$J$42,CODE(D304)-62,1)</f>
        <v>#VALUE!</v>
      </c>
      <c r="Q304" s="56" t="n">
        <f aca="false">A304</f>
        <v>545</v>
      </c>
      <c r="R304" s="57" t="s">
        <v>636</v>
      </c>
    </row>
    <row r="305" customFormat="false" ht="12.75" hidden="false" customHeight="false" outlineLevel="0" collapsed="false">
      <c r="A305" s="48" t="n">
        <v>546</v>
      </c>
      <c r="B305" s="0" t="str">
        <f aca="true">IF(A305=A304,B304,IF(MOD(A305-500,8)=0,INDEX(Defns!$C$11:$C$19,TRUNC((A305-500)/8)+1),ADDRESS(ROW(INDIRECT(B304)),COLUMN(INDIRECT(B304))+3,4,1)))</f>
        <v>BS68</v>
      </c>
      <c r="C305" s="0" t="str">
        <f aca="true">IF(N305="M",B305,IF(N305="T",ADDRESS(157-ROW(INDIRECT(B305,TRUE())),152-COLUMN(INDIRECT(B305,TRUE())),4,1),IF(N305="C",ADDRESS(158-ROW(INDIRECT(B305,TRUE())),153-COLUMN(INDIRECT(B305,TRUE())),4,1),ADDRESS(158-ROW(INDIRECT(B305,TRUE())),152-COLUMN(INDIRECT(B305,TRUE())),4,1))))</f>
        <v>BS68</v>
      </c>
      <c r="M305" s="0" t="str">
        <f aca="true">IF(N305="M","MG",INDEX(Sh_Name_DB,INT((COLUMN(INDIRECT(C305,TRUE()))-27)/25)+1,IF(ROW(INDIRECT(C305,TRUE()))&gt;79,2,1)))</f>
        <v>MG</v>
      </c>
      <c r="N305" s="0" t="s">
        <v>722</v>
      </c>
      <c r="O305" s="0" t="s">
        <v>23</v>
      </c>
      <c r="P305" s="0" t="e">
        <f aca="false">INDEX(Defns!$J$15:$J$42,CODE(D305)-62,1)</f>
        <v>#VALUE!</v>
      </c>
      <c r="Q305" s="56" t="n">
        <f aca="false">A305</f>
        <v>546</v>
      </c>
      <c r="R305" s="57" t="s">
        <v>781</v>
      </c>
    </row>
    <row r="306" customFormat="false" ht="12.75" hidden="false" customHeight="false" outlineLevel="0" collapsed="false">
      <c r="A306" s="48" t="n">
        <v>547</v>
      </c>
      <c r="B306" s="0" t="str">
        <f aca="true">IF(A306=A305,B305,IF(MOD(A306-500,8)=0,INDEX(Defns!$C$11:$C$19,TRUNC((A306-500)/8)+1),ADDRESS(ROW(INDIRECT(B305)),COLUMN(INDIRECT(B305))+3,4,1)))</f>
        <v>BV68</v>
      </c>
      <c r="C306" s="0" t="str">
        <f aca="true">IF(N306="M",B306,IF(N306="T",ADDRESS(157-ROW(INDIRECT(B306,TRUE())),152-COLUMN(INDIRECT(B306,TRUE())),4,1),IF(N306="C",ADDRESS(158-ROW(INDIRECT(B306,TRUE())),153-COLUMN(INDIRECT(B306,TRUE())),4,1),ADDRESS(158-ROW(INDIRECT(B306,TRUE())),152-COLUMN(INDIRECT(B306,TRUE())),4,1))))</f>
        <v>BV68</v>
      </c>
      <c r="M306" s="0" t="str">
        <f aca="true">IF(N306="M","MG",INDEX(Sh_Name_DB,INT((COLUMN(INDIRECT(C306,TRUE()))-27)/25)+1,IF(ROW(INDIRECT(C306,TRUE()))&gt;79,2,1)))</f>
        <v>MG</v>
      </c>
      <c r="N306" s="0" t="s">
        <v>722</v>
      </c>
      <c r="O306" s="0" t="s">
        <v>23</v>
      </c>
      <c r="P306" s="0" t="e">
        <f aca="false">INDEX(Defns!$J$15:$J$42,CODE(D306)-62,1)</f>
        <v>#VALUE!</v>
      </c>
      <c r="Q306" s="56" t="n">
        <f aca="false">A306</f>
        <v>547</v>
      </c>
      <c r="R306" s="57" t="s">
        <v>782</v>
      </c>
    </row>
    <row r="307" customFormat="false" ht="12.75" hidden="false" customHeight="false" outlineLevel="0" collapsed="false">
      <c r="A307" s="48" t="n">
        <v>548</v>
      </c>
      <c r="B307" s="0" t="str">
        <f aca="true">IF(A307=A306,B306,IF(MOD(A307-500,8)=0,INDEX(Defns!$C$11:$C$19,TRUNC((A307-500)/8)+1),ADDRESS(ROW(INDIRECT(B306)),COLUMN(INDIRECT(B306))+3,4,1)))</f>
        <v>AC19</v>
      </c>
      <c r="C307" s="0" t="str">
        <f aca="true">IF(N307="M",B307,IF(N307="T",ADDRESS(157-ROW(INDIRECT(B307,TRUE())),152-COLUMN(INDIRECT(B307,TRUE())),4,1),IF(N307="C",ADDRESS(158-ROW(INDIRECT(B307,TRUE())),153-COLUMN(INDIRECT(B307,TRUE())),4,1),ADDRESS(158-ROW(INDIRECT(B307,TRUE())),152-COLUMN(INDIRECT(B307,TRUE())),4,1))))</f>
        <v>AC19</v>
      </c>
      <c r="M307" s="0" t="str">
        <f aca="true">IF(N307="M","MG",INDEX(Sh_Name_DB,INT((COLUMN(INDIRECT(C307,TRUE()))-27)/25)+1,IF(ROW(INDIRECT(C307,TRUE()))&gt;79,2,1)))</f>
        <v>MG</v>
      </c>
      <c r="N307" s="0" t="s">
        <v>722</v>
      </c>
      <c r="O307" s="0" t="s">
        <v>23</v>
      </c>
      <c r="P307" s="0" t="e">
        <f aca="false">INDEX(Defns!$J$15:$J$42,CODE(D307)-62,1)</f>
        <v>#VALUE!</v>
      </c>
      <c r="Q307" s="56" t="n">
        <f aca="false">A307</f>
        <v>548</v>
      </c>
      <c r="R307" s="57" t="s">
        <v>783</v>
      </c>
    </row>
    <row r="308" customFormat="false" ht="12.75" hidden="false" customHeight="false" outlineLevel="0" collapsed="false">
      <c r="A308" s="48" t="n">
        <v>549</v>
      </c>
      <c r="B308" s="0" t="str">
        <f aca="true">IF(A308=A307,B307,IF(MOD(A308-500,8)=0,INDEX(Defns!$C$11:$C$19,TRUNC((A308-500)/8)+1),ADDRESS(ROW(INDIRECT(B307)),COLUMN(INDIRECT(B307))+3,4,1)))</f>
        <v>AF19</v>
      </c>
      <c r="C308" s="0" t="str">
        <f aca="true">IF(N308="M",B308,IF(N308="T",ADDRESS(157-ROW(INDIRECT(B308,TRUE())),152-COLUMN(INDIRECT(B308,TRUE())),4,1),IF(N308="C",ADDRESS(158-ROW(INDIRECT(B308,TRUE())),153-COLUMN(INDIRECT(B308,TRUE())),4,1),ADDRESS(158-ROW(INDIRECT(B308,TRUE())),152-COLUMN(INDIRECT(B308,TRUE())),4,1))))</f>
        <v>AF19</v>
      </c>
      <c r="M308" s="0" t="str">
        <f aca="true">IF(N308="M","MG",INDEX(Sh_Name_DB,INT((COLUMN(INDIRECT(C308,TRUE()))-27)/25)+1,IF(ROW(INDIRECT(C308,TRUE()))&gt;79,2,1)))</f>
        <v>MG</v>
      </c>
      <c r="N308" s="0" t="s">
        <v>722</v>
      </c>
      <c r="O308" s="0" t="s">
        <v>23</v>
      </c>
      <c r="P308" s="0" t="e">
        <f aca="false">INDEX(Defns!$J$15:$J$42,CODE(D308)-62,1)</f>
        <v>#VALUE!</v>
      </c>
      <c r="Q308" s="56" t="n">
        <f aca="false">A308</f>
        <v>549</v>
      </c>
      <c r="R308" s="57" t="s">
        <v>784</v>
      </c>
    </row>
    <row r="309" customFormat="false" ht="12.75" hidden="false" customHeight="false" outlineLevel="0" collapsed="false">
      <c r="A309" s="48" t="n">
        <v>550</v>
      </c>
      <c r="B309" s="0" t="str">
        <f aca="true">IF(A309=A308,B308,IF(MOD(A309-500,8)=0,INDEX(Defns!$C$11:$C$19,TRUNC((A309-500)/8)+1),ADDRESS(ROW(INDIRECT(B308)),COLUMN(INDIRECT(B308))+3,4,1)))</f>
        <v>AI19</v>
      </c>
      <c r="C309" s="0" t="str">
        <f aca="true">IF(N309="M",B309,IF(N309="T",ADDRESS(157-ROW(INDIRECT(B309,TRUE())),152-COLUMN(INDIRECT(B309,TRUE())),4,1),IF(N309="C",ADDRESS(158-ROW(INDIRECT(B309,TRUE())),153-COLUMN(INDIRECT(B309,TRUE())),4,1),ADDRESS(158-ROW(INDIRECT(B309,TRUE())),152-COLUMN(INDIRECT(B309,TRUE())),4,1))))</f>
        <v>AI19</v>
      </c>
      <c r="M309" s="0" t="str">
        <f aca="true">IF(N309="M","MG",INDEX(Sh_Name_DB,INT((COLUMN(INDIRECT(C309,TRUE()))-27)/25)+1,IF(ROW(INDIRECT(C309,TRUE()))&gt;79,2,1)))</f>
        <v>MG</v>
      </c>
      <c r="N309" s="0" t="s">
        <v>722</v>
      </c>
      <c r="O309" s="0" t="s">
        <v>23</v>
      </c>
      <c r="P309" s="0" t="e">
        <f aca="false">INDEX(Defns!$J$15:$J$42,CODE(D309)-62,1)</f>
        <v>#VALUE!</v>
      </c>
      <c r="Q309" s="56" t="n">
        <f aca="false">A309</f>
        <v>550</v>
      </c>
      <c r="R309" s="57" t="s">
        <v>785</v>
      </c>
    </row>
    <row r="310" customFormat="false" ht="12.75" hidden="false" customHeight="false" outlineLevel="0" collapsed="false">
      <c r="A310" s="48" t="n">
        <v>551</v>
      </c>
      <c r="B310" s="0" t="str">
        <f aca="true">IF(A310=A309,B309,IF(MOD(A310-500,8)=0,INDEX(Defns!$C$11:$C$19,TRUNC((A310-500)/8)+1),ADDRESS(ROW(INDIRECT(B309)),COLUMN(INDIRECT(B309))+3,4,1)))</f>
        <v>AL19</v>
      </c>
      <c r="C310" s="0" t="str">
        <f aca="true">IF(N310="M",B310,IF(N310="T",ADDRESS(157-ROW(INDIRECT(B310,TRUE())),152-COLUMN(INDIRECT(B310,TRUE())),4,1),IF(N310="C",ADDRESS(158-ROW(INDIRECT(B310,TRUE())),153-COLUMN(INDIRECT(B310,TRUE())),4,1),ADDRESS(158-ROW(INDIRECT(B310,TRUE())),152-COLUMN(INDIRECT(B310,TRUE())),4,1))))</f>
        <v>AL19</v>
      </c>
      <c r="M310" s="0" t="str">
        <f aca="true">IF(N310="M","MG",INDEX(Sh_Name_DB,INT((COLUMN(INDIRECT(C310,TRUE()))-27)/25)+1,IF(ROW(INDIRECT(C310,TRUE()))&gt;79,2,1)))</f>
        <v>MG</v>
      </c>
      <c r="N310" s="0" t="s">
        <v>722</v>
      </c>
      <c r="O310" s="0" t="s">
        <v>23</v>
      </c>
      <c r="P310" s="0" t="e">
        <f aca="false">INDEX(Defns!$J$15:$J$42,CODE(D310)-62,1)</f>
        <v>#VALUE!</v>
      </c>
      <c r="Q310" s="56" t="n">
        <f aca="false">A310</f>
        <v>551</v>
      </c>
      <c r="R310" s="57" t="s">
        <v>786</v>
      </c>
    </row>
    <row r="311" customFormat="false" ht="12.75" hidden="false" customHeight="false" outlineLevel="0" collapsed="false">
      <c r="A311" s="48" t="n">
        <v>552</v>
      </c>
      <c r="B311" s="0" t="str">
        <f aca="true">IF(A311=A310,B310,IF(MOD(A311-500,8)=0,INDEX(Defns!$C$11:$C$19,TRUNC((A311-500)/8)+1),ADDRESS(ROW(INDIRECT(B310)),COLUMN(INDIRECT(B310))+3,4,1)))</f>
        <v>AO19</v>
      </c>
      <c r="C311" s="0" t="str">
        <f aca="true">IF(N311="M",B311,IF(N311="T",ADDRESS(157-ROW(INDIRECT(B311,TRUE())),152-COLUMN(INDIRECT(B311,TRUE())),4,1),IF(N311="C",ADDRESS(158-ROW(INDIRECT(B311,TRUE())),153-COLUMN(INDIRECT(B311,TRUE())),4,1),ADDRESS(158-ROW(INDIRECT(B311,TRUE())),152-COLUMN(INDIRECT(B311,TRUE())),4,1))))</f>
        <v>AO19</v>
      </c>
      <c r="M311" s="0" t="str">
        <f aca="true">IF(N311="M","MG",INDEX(Sh_Name_DB,INT((COLUMN(INDIRECT(C311,TRUE()))-27)/25)+1,IF(ROW(INDIRECT(C311,TRUE()))&gt;79,2,1)))</f>
        <v>MG</v>
      </c>
      <c r="N311" s="0" t="s">
        <v>722</v>
      </c>
      <c r="O311" s="0" t="s">
        <v>23</v>
      </c>
      <c r="P311" s="0" t="e">
        <f aca="false">INDEX(Defns!$J$15:$J$42,CODE(D311)-62,1)</f>
        <v>#VALUE!</v>
      </c>
      <c r="Q311" s="56" t="n">
        <f aca="false">A311</f>
        <v>552</v>
      </c>
      <c r="R311" s="57" t="s">
        <v>787</v>
      </c>
    </row>
    <row r="312" customFormat="false" ht="12.75" hidden="false" customHeight="false" outlineLevel="0" collapsed="false">
      <c r="A312" s="48" t="n">
        <v>553</v>
      </c>
      <c r="B312" s="0" t="str">
        <f aca="true">IF(A312=A311,B311,IF(MOD(A312-500,8)=0,INDEX(Defns!$C$11:$C$19,TRUNC((A312-500)/8)+1),ADDRESS(ROW(INDIRECT(B311)),COLUMN(INDIRECT(B311))+3,4,1)))</f>
        <v>AR19</v>
      </c>
      <c r="C312" s="0" t="str">
        <f aca="true">IF(N312="M",B312,IF(N312="T",ADDRESS(157-ROW(INDIRECT(B312,TRUE())),152-COLUMN(INDIRECT(B312,TRUE())),4,1),IF(N312="C",ADDRESS(158-ROW(INDIRECT(B312,TRUE())),153-COLUMN(INDIRECT(B312,TRUE())),4,1),ADDRESS(158-ROW(INDIRECT(B312,TRUE())),152-COLUMN(INDIRECT(B312,TRUE())),4,1))))</f>
        <v>AR19</v>
      </c>
      <c r="M312" s="0" t="str">
        <f aca="true">IF(N312="M","MG",INDEX(Sh_Name_DB,INT((COLUMN(INDIRECT(C312,TRUE()))-27)/25)+1,IF(ROW(INDIRECT(C312,TRUE()))&gt;79,2,1)))</f>
        <v>MG</v>
      </c>
      <c r="N312" s="0" t="s">
        <v>722</v>
      </c>
      <c r="O312" s="0" t="s">
        <v>23</v>
      </c>
      <c r="P312" s="0" t="e">
        <f aca="false">INDEX(Defns!$J$15:$J$42,CODE(D312)-62,1)</f>
        <v>#VALUE!</v>
      </c>
      <c r="Q312" s="56" t="n">
        <f aca="false">A312</f>
        <v>553</v>
      </c>
      <c r="R312" s="57" t="s">
        <v>788</v>
      </c>
    </row>
    <row r="313" customFormat="false" ht="12.75" hidden="false" customHeight="false" outlineLevel="0" collapsed="false">
      <c r="A313" s="48" t="n">
        <v>554</v>
      </c>
      <c r="B313" s="0" t="str">
        <f aca="true">IF(A313=A312,B312,IF(MOD(A313-500,8)=0,INDEX(Defns!$C$11:$C$19,TRUNC((A313-500)/8)+1),ADDRESS(ROW(INDIRECT(B312)),COLUMN(INDIRECT(B312))+3,4,1)))</f>
        <v>AU19</v>
      </c>
      <c r="C313" s="0" t="str">
        <f aca="true">IF(N313="M",B313,IF(N313="T",ADDRESS(157-ROW(INDIRECT(B313,TRUE())),152-COLUMN(INDIRECT(B313,TRUE())),4,1),IF(N313="C",ADDRESS(158-ROW(INDIRECT(B313,TRUE())),153-COLUMN(INDIRECT(B313,TRUE())),4,1),ADDRESS(158-ROW(INDIRECT(B313,TRUE())),152-COLUMN(INDIRECT(B313,TRUE())),4,1))))</f>
        <v>AU19</v>
      </c>
      <c r="M313" s="0" t="str">
        <f aca="true">IF(N313="M","MG",INDEX(Sh_Name_DB,INT((COLUMN(INDIRECT(C313,TRUE()))-27)/25)+1,IF(ROW(INDIRECT(C313,TRUE()))&gt;79,2,1)))</f>
        <v>MG</v>
      </c>
      <c r="N313" s="0" t="s">
        <v>722</v>
      </c>
      <c r="O313" s="0" t="s">
        <v>23</v>
      </c>
      <c r="P313" s="0" t="e">
        <f aca="false">INDEX(Defns!$J$15:$J$42,CODE(D313)-62,1)</f>
        <v>#VALUE!</v>
      </c>
      <c r="Q313" s="56" t="n">
        <f aca="false">A313</f>
        <v>554</v>
      </c>
      <c r="R313" s="57" t="s">
        <v>789</v>
      </c>
    </row>
    <row r="314" customFormat="false" ht="12.75" hidden="false" customHeight="false" outlineLevel="0" collapsed="false">
      <c r="A314" s="48" t="n">
        <v>555</v>
      </c>
      <c r="B314" s="0" t="str">
        <f aca="true">IF(A314=A313,B313,IF(MOD(A314-500,8)=0,INDEX(Defns!$C$11:$C$19,TRUNC((A314-500)/8)+1),ADDRESS(ROW(INDIRECT(B313)),COLUMN(INDIRECT(B313))+3,4,1)))</f>
        <v>AX19</v>
      </c>
      <c r="C314" s="0" t="str">
        <f aca="true">IF(N314="M",B314,IF(N314="T",ADDRESS(157-ROW(INDIRECT(B314,TRUE())),152-COLUMN(INDIRECT(B314,TRUE())),4,1),IF(N314="C",ADDRESS(158-ROW(INDIRECT(B314,TRUE())),153-COLUMN(INDIRECT(B314,TRUE())),4,1),ADDRESS(158-ROW(INDIRECT(B314,TRUE())),152-COLUMN(INDIRECT(B314,TRUE())),4,1))))</f>
        <v>AX19</v>
      </c>
      <c r="M314" s="0" t="str">
        <f aca="true">IF(N314="M","MG",INDEX(Sh_Name_DB,INT((COLUMN(INDIRECT(C314,TRUE()))-27)/25)+1,IF(ROW(INDIRECT(C314,TRUE()))&gt;79,2,1)))</f>
        <v>MG</v>
      </c>
      <c r="N314" s="0" t="s">
        <v>722</v>
      </c>
      <c r="O314" s="0" t="s">
        <v>23</v>
      </c>
      <c r="P314" s="0" t="e">
        <f aca="false">INDEX(Defns!$J$15:$J$42,CODE(D314)-62,1)</f>
        <v>#VALUE!</v>
      </c>
      <c r="Q314" s="56" t="n">
        <f aca="false">A314</f>
        <v>555</v>
      </c>
      <c r="R314" s="57" t="s">
        <v>790</v>
      </c>
    </row>
    <row r="315" customFormat="false" ht="12.75" hidden="false" customHeight="false" outlineLevel="0" collapsed="false">
      <c r="A315" s="48" t="n">
        <v>556</v>
      </c>
      <c r="B315" s="0" t="str">
        <f aca="true">IF(A315=A314,B314,IF(MOD(A315-500,8)=0,INDEX(Defns!$C$11:$C$19,TRUNC((A315-500)/8)+1),ADDRESS(ROW(INDIRECT(B314)),COLUMN(INDIRECT(B314))+3,4,1)))</f>
        <v>AO46</v>
      </c>
      <c r="C315" s="0" t="str">
        <f aca="true">IF(N315="M",B315,IF(N315="T",ADDRESS(157-ROW(INDIRECT(B315,TRUE())),152-COLUMN(INDIRECT(B315,TRUE())),4,1),IF(N315="C",ADDRESS(158-ROW(INDIRECT(B315,TRUE())),153-COLUMN(INDIRECT(B315,TRUE())),4,1),ADDRESS(158-ROW(INDIRECT(B315,TRUE())),152-COLUMN(INDIRECT(B315,TRUE())),4,1))))</f>
        <v>AO46</v>
      </c>
      <c r="M315" s="0" t="str">
        <f aca="true">IF(N315="M","MG",INDEX(Sh_Name_DB,INT((COLUMN(INDIRECT(C315,TRUE()))-27)/25)+1,IF(ROW(INDIRECT(C315,TRUE()))&gt;79,2,1)))</f>
        <v>MG</v>
      </c>
      <c r="N315" s="0" t="s">
        <v>722</v>
      </c>
      <c r="O315" s="0" t="s">
        <v>23</v>
      </c>
      <c r="P315" s="0" t="e">
        <f aca="false">INDEX(Defns!$J$15:$J$42,CODE(D315)-62,1)</f>
        <v>#VALUE!</v>
      </c>
      <c r="Q315" s="56" t="n">
        <f aca="false">A315</f>
        <v>556</v>
      </c>
      <c r="R315" s="57" t="s">
        <v>791</v>
      </c>
    </row>
    <row r="316" customFormat="false" ht="12.75" hidden="false" customHeight="false" outlineLevel="0" collapsed="false">
      <c r="A316" s="48" t="n">
        <v>557</v>
      </c>
      <c r="B316" s="0" t="str">
        <f aca="true">IF(A316=A315,B315,IF(MOD(A316-500,8)=0,INDEX(Defns!$C$11:$C$19,TRUNC((A316-500)/8)+1),ADDRESS(ROW(INDIRECT(B315)),COLUMN(INDIRECT(B315))+3,4,1)))</f>
        <v>AR46</v>
      </c>
      <c r="C316" s="0" t="str">
        <f aca="true">IF(N316="M",B316,IF(N316="T",ADDRESS(157-ROW(INDIRECT(B316,TRUE())),152-COLUMN(INDIRECT(B316,TRUE())),4,1),IF(N316="C",ADDRESS(158-ROW(INDIRECT(B316,TRUE())),153-COLUMN(INDIRECT(B316,TRUE())),4,1),ADDRESS(158-ROW(INDIRECT(B316,TRUE())),152-COLUMN(INDIRECT(B316,TRUE())),4,1))))</f>
        <v>AR46</v>
      </c>
      <c r="M316" s="0" t="str">
        <f aca="true">IF(N316="M","MG",INDEX(Sh_Name_DB,INT((COLUMN(INDIRECT(C316,TRUE()))-27)/25)+1,IF(ROW(INDIRECT(C316,TRUE()))&gt;79,2,1)))</f>
        <v>MG</v>
      </c>
      <c r="N316" s="0" t="s">
        <v>722</v>
      </c>
      <c r="O316" s="0" t="s">
        <v>23</v>
      </c>
      <c r="P316" s="0" t="e">
        <f aca="false">INDEX(Defns!$J$15:$J$42,CODE(D316)-62,1)</f>
        <v>#VALUE!</v>
      </c>
      <c r="Q316" s="56" t="n">
        <f aca="false">A316</f>
        <v>557</v>
      </c>
      <c r="R316" s="57" t="s">
        <v>792</v>
      </c>
    </row>
    <row r="317" customFormat="false" ht="12.75" hidden="false" customHeight="false" outlineLevel="0" collapsed="false">
      <c r="A317" s="48" t="n">
        <v>558</v>
      </c>
      <c r="B317" s="0" t="str">
        <f aca="true">IF(A317=A316,B316,IF(MOD(A317-500,8)=0,INDEX(Defns!$C$11:$C$19,TRUNC((A317-500)/8)+1),ADDRESS(ROW(INDIRECT(B316)),COLUMN(INDIRECT(B316))+3,4,1)))</f>
        <v>AU46</v>
      </c>
      <c r="C317" s="0" t="str">
        <f aca="true">IF(N317="M",B317,IF(N317="T",ADDRESS(157-ROW(INDIRECT(B317,TRUE())),152-COLUMN(INDIRECT(B317,TRUE())),4,1),IF(N317="C",ADDRESS(158-ROW(INDIRECT(B317,TRUE())),153-COLUMN(INDIRECT(B317,TRUE())),4,1),ADDRESS(158-ROW(INDIRECT(B317,TRUE())),152-COLUMN(INDIRECT(B317,TRUE())),4,1))))</f>
        <v>AU46</v>
      </c>
      <c r="M317" s="0" t="str">
        <f aca="true">IF(N317="M","MG",INDEX(Sh_Name_DB,INT((COLUMN(INDIRECT(C317,TRUE()))-27)/25)+1,IF(ROW(INDIRECT(C317,TRUE()))&gt;79,2,1)))</f>
        <v>MG</v>
      </c>
      <c r="N317" s="0" t="s">
        <v>722</v>
      </c>
      <c r="O317" s="0" t="s">
        <v>23</v>
      </c>
      <c r="P317" s="0" t="e">
        <f aca="false">INDEX(Defns!$J$15:$J$42,CODE(D317)-62,1)</f>
        <v>#VALUE!</v>
      </c>
      <c r="Q317" s="56" t="n">
        <f aca="false">A317</f>
        <v>558</v>
      </c>
      <c r="R317" s="57" t="s">
        <v>793</v>
      </c>
    </row>
    <row r="318" customFormat="false" ht="12.75" hidden="false" customHeight="false" outlineLevel="0" collapsed="false">
      <c r="A318" s="48" t="n">
        <v>559</v>
      </c>
      <c r="B318" s="0" t="str">
        <f aca="true">IF(A318=A317,B317,IF(MOD(A318-500,8)=0,INDEX(Defns!$C$11:$C$19,TRUNC((A318-500)/8)+1),ADDRESS(ROW(INDIRECT(B317)),COLUMN(INDIRECT(B317))+3,4,1)))</f>
        <v>AX46</v>
      </c>
      <c r="C318" s="0" t="str">
        <f aca="true">IF(N318="M",B318,IF(N318="T",ADDRESS(157-ROW(INDIRECT(B318,TRUE())),152-COLUMN(INDIRECT(B318,TRUE())),4,1),IF(N318="C",ADDRESS(158-ROW(INDIRECT(B318,TRUE())),153-COLUMN(INDIRECT(B318,TRUE())),4,1),ADDRESS(158-ROW(INDIRECT(B318,TRUE())),152-COLUMN(INDIRECT(B318,TRUE())),4,1))))</f>
        <v>AX46</v>
      </c>
      <c r="M318" s="0" t="str">
        <f aca="true">IF(N318="M","MG",INDEX(Sh_Name_DB,INT((COLUMN(INDIRECT(C318,TRUE()))-27)/25)+1,IF(ROW(INDIRECT(C318,TRUE()))&gt;79,2,1)))</f>
        <v>MG</v>
      </c>
      <c r="N318" s="0" t="s">
        <v>722</v>
      </c>
      <c r="O318" s="0" t="s">
        <v>23</v>
      </c>
      <c r="P318" s="0" t="e">
        <f aca="false">INDEX(Defns!$J$15:$J$42,CODE(D318)-62,1)</f>
        <v>#VALUE!</v>
      </c>
      <c r="Q318" s="56" t="n">
        <f aca="false">A318</f>
        <v>559</v>
      </c>
      <c r="R318" s="57" t="s">
        <v>794</v>
      </c>
    </row>
    <row r="319" customFormat="false" ht="12.75" hidden="false" customHeight="false" outlineLevel="0" collapsed="false">
      <c r="A319" s="48" t="n">
        <v>560</v>
      </c>
      <c r="B319" s="0" t="str">
        <f aca="true">IF(A319=A318,B318,IF(MOD(A319-500,8)=0,INDEX(Defns!$C$11:$C$19,TRUNC((A319-500)/8)+1),ADDRESS(ROW(INDIRECT(B318)),COLUMN(INDIRECT(B318))+3,4,1)))</f>
        <v>BA46</v>
      </c>
      <c r="C319" s="0" t="str">
        <f aca="true">IF(N319="M",B319,IF(N319="T",ADDRESS(157-ROW(INDIRECT(B319,TRUE())),152-COLUMN(INDIRECT(B319,TRUE())),4,1),IF(N319="C",ADDRESS(158-ROW(INDIRECT(B319,TRUE())),153-COLUMN(INDIRECT(B319,TRUE())),4,1),ADDRESS(158-ROW(INDIRECT(B319,TRUE())),152-COLUMN(INDIRECT(B319,TRUE())),4,1))))</f>
        <v>BA46</v>
      </c>
      <c r="M319" s="0" t="str">
        <f aca="true">IF(N319="M","MG",INDEX(Sh_Name_DB,INT((COLUMN(INDIRECT(C319,TRUE()))-27)/25)+1,IF(ROW(INDIRECT(C319,TRUE()))&gt;79,2,1)))</f>
        <v>MG</v>
      </c>
      <c r="N319" s="0" t="s">
        <v>722</v>
      </c>
      <c r="O319" s="0" t="s">
        <v>23</v>
      </c>
      <c r="P319" s="0" t="e">
        <f aca="false">INDEX(Defns!$J$15:$J$42,CODE(D319)-62,1)</f>
        <v>#VALUE!</v>
      </c>
      <c r="Q319" s="56" t="n">
        <f aca="false">A319</f>
        <v>560</v>
      </c>
      <c r="R319" s="57" t="s">
        <v>795</v>
      </c>
    </row>
    <row r="320" customFormat="false" ht="12.75" hidden="false" customHeight="false" outlineLevel="0" collapsed="false">
      <c r="A320" s="48" t="n">
        <v>561</v>
      </c>
      <c r="B320" s="0" t="str">
        <f aca="true">IF(A320=A319,B319,IF(MOD(A320-500,8)=0,INDEX(Defns!$C$11:$C$19,TRUNC((A320-500)/8)+1),ADDRESS(ROW(INDIRECT(B319)),COLUMN(INDIRECT(B319))+3,4,1)))</f>
        <v>BD46</v>
      </c>
      <c r="C320" s="0" t="str">
        <f aca="true">IF(N320="M",B320,IF(N320="T",ADDRESS(157-ROW(INDIRECT(B320,TRUE())),152-COLUMN(INDIRECT(B320,TRUE())),4,1),IF(N320="C",ADDRESS(158-ROW(INDIRECT(B320,TRUE())),153-COLUMN(INDIRECT(B320,TRUE())),4,1),ADDRESS(158-ROW(INDIRECT(B320,TRUE())),152-COLUMN(INDIRECT(B320,TRUE())),4,1))))</f>
        <v>BD46</v>
      </c>
      <c r="M320" s="0" t="str">
        <f aca="true">IF(N320="M","MG",INDEX(Sh_Name_DB,INT((COLUMN(INDIRECT(C320,TRUE()))-27)/25)+1,IF(ROW(INDIRECT(C320,TRUE()))&gt;79,2,1)))</f>
        <v>MG</v>
      </c>
      <c r="N320" s="0" t="s">
        <v>722</v>
      </c>
      <c r="O320" s="0" t="s">
        <v>23</v>
      </c>
      <c r="P320" s="0" t="e">
        <f aca="false">INDEX(Defns!$J$15:$J$42,CODE(D320)-62,1)</f>
        <v>#VALUE!</v>
      </c>
      <c r="Q320" s="56" t="n">
        <f aca="false">A320</f>
        <v>561</v>
      </c>
      <c r="R320" s="57" t="s">
        <v>796</v>
      </c>
    </row>
    <row r="321" customFormat="false" ht="12.75" hidden="false" customHeight="false" outlineLevel="0" collapsed="false">
      <c r="A321" s="48" t="n">
        <v>562</v>
      </c>
      <c r="B321" s="0" t="str">
        <f aca="true">IF(A321=A320,B320,IF(MOD(A321-500,8)=0,INDEX(Defns!$C$11:$C$19,TRUNC((A321-500)/8)+1),ADDRESS(ROW(INDIRECT(B320)),COLUMN(INDIRECT(B320))+3,4,1)))</f>
        <v>BG46</v>
      </c>
      <c r="C321" s="0" t="str">
        <f aca="true">IF(N321="M",B321,IF(N321="T",ADDRESS(157-ROW(INDIRECT(B321,TRUE())),152-COLUMN(INDIRECT(B321,TRUE())),4,1),IF(N321="C",ADDRESS(158-ROW(INDIRECT(B321,TRUE())),153-COLUMN(INDIRECT(B321,TRUE())),4,1),ADDRESS(158-ROW(INDIRECT(B321,TRUE())),152-COLUMN(INDIRECT(B321,TRUE())),4,1))))</f>
        <v>BG46</v>
      </c>
      <c r="M321" s="0" t="str">
        <f aca="true">IF(N321="M","MG",INDEX(Sh_Name_DB,INT((COLUMN(INDIRECT(C321,TRUE()))-27)/25)+1,IF(ROW(INDIRECT(C321,TRUE()))&gt;79,2,1)))</f>
        <v>MG</v>
      </c>
      <c r="N321" s="0" t="s">
        <v>722</v>
      </c>
      <c r="O321" s="0" t="s">
        <v>23</v>
      </c>
      <c r="P321" s="0" t="e">
        <f aca="false">INDEX(Defns!$J$15:$J$42,CODE(D321)-62,1)</f>
        <v>#VALUE!</v>
      </c>
      <c r="Q321" s="56" t="n">
        <f aca="false">A321</f>
        <v>562</v>
      </c>
      <c r="R321" s="57" t="s">
        <v>797</v>
      </c>
    </row>
    <row r="322" customFormat="false" ht="12.75" hidden="false" customHeight="false" outlineLevel="0" collapsed="false">
      <c r="A322" s="48" t="n">
        <v>563</v>
      </c>
      <c r="B322" s="0" t="str">
        <f aca="true">IF(A322=A321,B321,IF(MOD(A322-500,8)=0,INDEX(Defns!$C$11:$C$19,TRUNC((A322-500)/8)+1),ADDRESS(ROW(INDIRECT(B321)),COLUMN(INDIRECT(B321))+3,4,1)))</f>
        <v>BJ46</v>
      </c>
      <c r="C322" s="0" t="str">
        <f aca="true">IF(N322="M",B322,IF(N322="T",ADDRESS(157-ROW(INDIRECT(B322,TRUE())),152-COLUMN(INDIRECT(B322,TRUE())),4,1),IF(N322="C",ADDRESS(158-ROW(INDIRECT(B322,TRUE())),153-COLUMN(INDIRECT(B322,TRUE())),4,1),ADDRESS(158-ROW(INDIRECT(B322,TRUE())),152-COLUMN(INDIRECT(B322,TRUE())),4,1))))</f>
        <v>BJ46</v>
      </c>
      <c r="M322" s="0" t="str">
        <f aca="true">IF(N322="M","MG",INDEX(Sh_Name_DB,INT((COLUMN(INDIRECT(C322,TRUE()))-27)/25)+1,IF(ROW(INDIRECT(C322,TRUE()))&gt;79,2,1)))</f>
        <v>MG</v>
      </c>
      <c r="N322" s="0" t="s">
        <v>722</v>
      </c>
      <c r="O322" s="0" t="s">
        <v>23</v>
      </c>
      <c r="P322" s="0" t="e">
        <f aca="false">INDEX(Defns!$J$15:$J$42,CODE(D322)-62,1)</f>
        <v>#VALUE!</v>
      </c>
      <c r="Q322" s="56" t="n">
        <f aca="false">A322</f>
        <v>563</v>
      </c>
      <c r="R322" s="57" t="s">
        <v>798</v>
      </c>
    </row>
    <row r="323" customFormat="false" ht="12.75" hidden="false" customHeight="false" outlineLevel="0" collapsed="false">
      <c r="A323" s="48" t="n">
        <v>564</v>
      </c>
      <c r="B323" s="0" t="str">
        <f aca="true">IF(A323=A322,B322,IF(MOD(A323-500,8)=0,INDEX(Defns!$C$11:$C$19,TRUNC((A323-500)/8)+1),ADDRESS(ROW(INDIRECT(B322)),COLUMN(INDIRECT(B322))+3,4,1)))</f>
        <v>BA73</v>
      </c>
      <c r="C323" s="0" t="str">
        <f aca="true">IF(N323="M",B323,IF(N323="T",ADDRESS(157-ROW(INDIRECT(B323,TRUE())),152-COLUMN(INDIRECT(B323,TRUE())),4,1),IF(N323="C",ADDRESS(158-ROW(INDIRECT(B323,TRUE())),153-COLUMN(INDIRECT(B323,TRUE())),4,1),ADDRESS(158-ROW(INDIRECT(B323,TRUE())),152-COLUMN(INDIRECT(B323,TRUE())),4,1))))</f>
        <v>BA73</v>
      </c>
      <c r="M323" s="0" t="str">
        <f aca="true">IF(N323="M","MG",INDEX(Sh_Name_DB,INT((COLUMN(INDIRECT(C323,TRUE()))-27)/25)+1,IF(ROW(INDIRECT(C323,TRUE()))&gt;79,2,1)))</f>
        <v>MG</v>
      </c>
      <c r="N323" s="0" t="s">
        <v>722</v>
      </c>
      <c r="O323" s="0" t="s">
        <v>23</v>
      </c>
      <c r="P323" s="0" t="e">
        <f aca="false">INDEX(Defns!$J$15:$J$42,CODE(D323)-62,1)</f>
        <v>#VALUE!</v>
      </c>
      <c r="Q323" s="56" t="n">
        <f aca="false">A323</f>
        <v>564</v>
      </c>
      <c r="R323" s="57" t="s">
        <v>799</v>
      </c>
    </row>
    <row r="324" customFormat="false" ht="12.75" hidden="false" customHeight="false" outlineLevel="0" collapsed="false">
      <c r="A324" s="48" t="n">
        <v>565</v>
      </c>
      <c r="B324" s="0" t="str">
        <f aca="true">IF(A324=A323,B323,IF(MOD(A324-500,8)=0,INDEX(Defns!$C$11:$C$19,TRUNC((A324-500)/8)+1),ADDRESS(ROW(INDIRECT(B323)),COLUMN(INDIRECT(B323))+3,4,1)))</f>
        <v>BD73</v>
      </c>
      <c r="C324" s="0" t="str">
        <f aca="true">IF(N324="M",B324,IF(N324="T",ADDRESS(157-ROW(INDIRECT(B324,TRUE())),152-COLUMN(INDIRECT(B324,TRUE())),4,1),IF(N324="C",ADDRESS(158-ROW(INDIRECT(B324,TRUE())),153-COLUMN(INDIRECT(B324,TRUE())),4,1),ADDRESS(158-ROW(INDIRECT(B324,TRUE())),152-COLUMN(INDIRECT(B324,TRUE())),4,1))))</f>
        <v>BD73</v>
      </c>
      <c r="M324" s="0" t="str">
        <f aca="true">IF(N324="M","MG",INDEX(Sh_Name_DB,INT((COLUMN(INDIRECT(C324,TRUE()))-27)/25)+1,IF(ROW(INDIRECT(C324,TRUE()))&gt;79,2,1)))</f>
        <v>MG</v>
      </c>
      <c r="N324" s="0" t="s">
        <v>722</v>
      </c>
      <c r="O324" s="0" t="s">
        <v>23</v>
      </c>
      <c r="P324" s="0" t="e">
        <f aca="false">INDEX(Defns!$J$15:$J$42,CODE(D324)-62,1)</f>
        <v>#VALUE!</v>
      </c>
      <c r="Q324" s="56" t="n">
        <f aca="false">A324</f>
        <v>565</v>
      </c>
      <c r="R324" s="57" t="s">
        <v>659</v>
      </c>
    </row>
    <row r="325" customFormat="false" ht="12.75" hidden="false" customHeight="false" outlineLevel="0" collapsed="false">
      <c r="A325" s="48" t="n">
        <v>566</v>
      </c>
      <c r="B325" s="0" t="str">
        <f aca="true">IF(A325=A324,B324,IF(MOD(A325-500,8)=0,INDEX(Defns!$C$11:$C$19,TRUNC((A325-500)/8)+1),ADDRESS(ROW(INDIRECT(B324)),COLUMN(INDIRECT(B324))+3,4,1)))</f>
        <v>BG73</v>
      </c>
      <c r="C325" s="0" t="str">
        <f aca="true">IF(N325="M",B325,IF(N325="T",ADDRESS(157-ROW(INDIRECT(B325,TRUE())),152-COLUMN(INDIRECT(B325,TRUE())),4,1),IF(N325="C",ADDRESS(158-ROW(INDIRECT(B325,TRUE())),153-COLUMN(INDIRECT(B325,TRUE())),4,1),ADDRESS(158-ROW(INDIRECT(B325,TRUE())),152-COLUMN(INDIRECT(B325,TRUE())),4,1))))</f>
        <v>BG73</v>
      </c>
      <c r="M325" s="0" t="str">
        <f aca="true">IF(N325="M","MG",INDEX(Sh_Name_DB,INT((COLUMN(INDIRECT(C325,TRUE()))-27)/25)+1,IF(ROW(INDIRECT(C325,TRUE()))&gt;79,2,1)))</f>
        <v>MG</v>
      </c>
      <c r="N325" s="0" t="s">
        <v>722</v>
      </c>
      <c r="O325" s="0" t="s">
        <v>23</v>
      </c>
      <c r="P325" s="0" t="e">
        <f aca="false">INDEX(Defns!$J$15:$J$42,CODE(D325)-62,1)</f>
        <v>#VALUE!</v>
      </c>
      <c r="Q325" s="56" t="n">
        <f aca="false">A325</f>
        <v>566</v>
      </c>
      <c r="R325" s="57" t="s">
        <v>800</v>
      </c>
    </row>
    <row r="326" customFormat="false" ht="12.75" hidden="false" customHeight="false" outlineLevel="0" collapsed="false">
      <c r="A326" s="48" t="n">
        <v>567</v>
      </c>
      <c r="B326" s="0" t="str">
        <f aca="true">IF(A326=A325,B325,IF(MOD(A326-500,8)=0,INDEX(Defns!$C$11:$C$19,TRUNC((A326-500)/8)+1),ADDRESS(ROW(INDIRECT(B325)),COLUMN(INDIRECT(B325))+3,4,1)))</f>
        <v>BJ73</v>
      </c>
      <c r="C326" s="0" t="str">
        <f aca="true">IF(N326="M",B326,IF(N326="T",ADDRESS(157-ROW(INDIRECT(B326,TRUE())),152-COLUMN(INDIRECT(B326,TRUE())),4,1),IF(N326="C",ADDRESS(158-ROW(INDIRECT(B326,TRUE())),153-COLUMN(INDIRECT(B326,TRUE())),4,1),ADDRESS(158-ROW(INDIRECT(B326,TRUE())),152-COLUMN(INDIRECT(B326,TRUE())),4,1))))</f>
        <v>BJ73</v>
      </c>
      <c r="M326" s="0" t="str">
        <f aca="true">IF(N326="M","MG",INDEX(Sh_Name_DB,INT((COLUMN(INDIRECT(C326,TRUE()))-27)/25)+1,IF(ROW(INDIRECT(C326,TRUE()))&gt;79,2,1)))</f>
        <v>MG</v>
      </c>
      <c r="N326" s="0" t="s">
        <v>722</v>
      </c>
      <c r="O326" s="0" t="s">
        <v>23</v>
      </c>
      <c r="P326" s="0" t="e">
        <f aca="false">INDEX(Defns!$J$15:$J$42,CODE(D326)-62,1)</f>
        <v>#VALUE!</v>
      </c>
      <c r="Q326" s="56" t="n">
        <f aca="false">A326</f>
        <v>567</v>
      </c>
      <c r="R326" s="57" t="s">
        <v>801</v>
      </c>
    </row>
    <row r="327" customFormat="false" ht="12.75" hidden="false" customHeight="false" outlineLevel="0" collapsed="false">
      <c r="A327" s="48" t="n">
        <v>568</v>
      </c>
      <c r="B327" s="0" t="str">
        <f aca="true">IF(A327=A326,B326,IF(MOD(A327-500,8)=0,INDEX(Defns!$C$11:$C$19,TRUNC((A327-500)/8)+1),ADDRESS(ROW(INDIRECT(B326)),COLUMN(INDIRECT(B326))+3,4,1)))</f>
        <v>BM73</v>
      </c>
      <c r="C327" s="0" t="str">
        <f aca="true">IF(N327="M",B327,IF(N327="T",ADDRESS(157-ROW(INDIRECT(B327,TRUE())),152-COLUMN(INDIRECT(B327,TRUE())),4,1),IF(N327="C",ADDRESS(158-ROW(INDIRECT(B327,TRUE())),153-COLUMN(INDIRECT(B327,TRUE())),4,1),ADDRESS(158-ROW(INDIRECT(B327,TRUE())),152-COLUMN(INDIRECT(B327,TRUE())),4,1))))</f>
        <v>BM73</v>
      </c>
      <c r="M327" s="0" t="str">
        <f aca="true">IF(N327="M","MG",INDEX(Sh_Name_DB,INT((COLUMN(INDIRECT(C327,TRUE()))-27)/25)+1,IF(ROW(INDIRECT(C327,TRUE()))&gt;79,2,1)))</f>
        <v>MG</v>
      </c>
      <c r="N327" s="0" t="s">
        <v>722</v>
      </c>
      <c r="O327" s="0" t="s">
        <v>23</v>
      </c>
      <c r="P327" s="0" t="e">
        <f aca="false">INDEX(Defns!$J$15:$J$42,CODE(D327)-62,1)</f>
        <v>#VALUE!</v>
      </c>
      <c r="Q327" s="56" t="n">
        <f aca="false">A327</f>
        <v>568</v>
      </c>
      <c r="R327" s="57" t="s">
        <v>802</v>
      </c>
    </row>
    <row r="328" customFormat="false" ht="12.75" hidden="false" customHeight="false" outlineLevel="0" collapsed="false">
      <c r="A328" s="48" t="n">
        <v>569</v>
      </c>
      <c r="B328" s="0" t="str">
        <f aca="true">IF(A328=A327,B327,IF(MOD(A328-500,8)=0,INDEX(Defns!$C$11:$C$19,TRUNC((A328-500)/8)+1),ADDRESS(ROW(INDIRECT(B327)),COLUMN(INDIRECT(B327))+3,4,1)))</f>
        <v>BP73</v>
      </c>
      <c r="C328" s="0" t="str">
        <f aca="true">IF(N328="M",B328,IF(N328="T",ADDRESS(157-ROW(INDIRECT(B328,TRUE())),152-COLUMN(INDIRECT(B328,TRUE())),4,1),IF(N328="C",ADDRESS(158-ROW(INDIRECT(B328,TRUE())),153-COLUMN(INDIRECT(B328,TRUE())),4,1),ADDRESS(158-ROW(INDIRECT(B328,TRUE())),152-COLUMN(INDIRECT(B328,TRUE())),4,1))))</f>
        <v>BP73</v>
      </c>
      <c r="M328" s="0" t="str">
        <f aca="true">IF(N328="M","MG",INDEX(Sh_Name_DB,INT((COLUMN(INDIRECT(C328,TRUE()))-27)/25)+1,IF(ROW(INDIRECT(C328,TRUE()))&gt;79,2,1)))</f>
        <v>MG</v>
      </c>
      <c r="N328" s="0" t="s">
        <v>722</v>
      </c>
      <c r="O328" s="0" t="s">
        <v>23</v>
      </c>
      <c r="P328" s="0" t="e">
        <f aca="false">INDEX(Defns!$J$15:$J$42,CODE(D328)-62,1)</f>
        <v>#VALUE!</v>
      </c>
      <c r="Q328" s="56" t="n">
        <f aca="false">A328</f>
        <v>569</v>
      </c>
      <c r="R328" s="57" t="s">
        <v>803</v>
      </c>
    </row>
    <row r="329" customFormat="false" ht="12.75" hidden="false" customHeight="false" outlineLevel="0" collapsed="false">
      <c r="A329" s="48" t="n">
        <v>570</v>
      </c>
      <c r="B329" s="0" t="str">
        <f aca="true">IF(A329=A328,B328,IF(MOD(A329-500,8)=0,INDEX(Defns!$C$11:$C$19,TRUNC((A329-500)/8)+1),ADDRESS(ROW(INDIRECT(B328)),COLUMN(INDIRECT(B328))+3,4,1)))</f>
        <v>BS73</v>
      </c>
      <c r="C329" s="0" t="str">
        <f aca="true">IF(N329="M",B329,IF(N329="T",ADDRESS(157-ROW(INDIRECT(B329,TRUE())),152-COLUMN(INDIRECT(B329,TRUE())),4,1),IF(N329="C",ADDRESS(158-ROW(INDIRECT(B329,TRUE())),153-COLUMN(INDIRECT(B329,TRUE())),4,1),ADDRESS(158-ROW(INDIRECT(B329,TRUE())),152-COLUMN(INDIRECT(B329,TRUE())),4,1))))</f>
        <v>BS73</v>
      </c>
      <c r="M329" s="0" t="str">
        <f aca="true">IF(N329="M","MG",INDEX(Sh_Name_DB,INT((COLUMN(INDIRECT(C329,TRUE()))-27)/25)+1,IF(ROW(INDIRECT(C329,TRUE()))&gt;79,2,1)))</f>
        <v>MG</v>
      </c>
      <c r="N329" s="0" t="s">
        <v>722</v>
      </c>
      <c r="O329" s="0" t="s">
        <v>23</v>
      </c>
      <c r="P329" s="0" t="e">
        <f aca="false">INDEX(Defns!$J$15:$J$42,CODE(D329)-62,1)</f>
        <v>#VALUE!</v>
      </c>
      <c r="Q329" s="56" t="n">
        <f aca="false">A329</f>
        <v>570</v>
      </c>
      <c r="R329" s="57" t="s">
        <v>804</v>
      </c>
    </row>
    <row r="330" customFormat="false" ht="12.75" hidden="false" customHeight="false" outlineLevel="0" collapsed="false">
      <c r="A330" s="48" t="n">
        <v>571</v>
      </c>
      <c r="B330" s="0" t="str">
        <f aca="true">IF(A330=A329,B329,IF(MOD(A330-500,8)=0,INDEX(Defns!$C$11:$C$19,TRUNC((A330-500)/8)+1),ADDRESS(ROW(INDIRECT(B329)),COLUMN(INDIRECT(B329))+3,4,1)))</f>
        <v>BV73</v>
      </c>
      <c r="C330" s="0" t="str">
        <f aca="true">IF(N330="M",B330,IF(N330="T",ADDRESS(157-ROW(INDIRECT(B330,TRUE())),152-COLUMN(INDIRECT(B330,TRUE())),4,1),IF(N330="C",ADDRESS(158-ROW(INDIRECT(B330,TRUE())),153-COLUMN(INDIRECT(B330,TRUE())),4,1),ADDRESS(158-ROW(INDIRECT(B330,TRUE())),152-COLUMN(INDIRECT(B330,TRUE())),4,1))))</f>
        <v>BV73</v>
      </c>
      <c r="M330" s="0" t="str">
        <f aca="true">IF(N330="M","MG",INDEX(Sh_Name_DB,INT((COLUMN(INDIRECT(C330,TRUE()))-27)/25)+1,IF(ROW(INDIRECT(C330,TRUE()))&gt;79,2,1)))</f>
        <v>MG</v>
      </c>
      <c r="N330" s="0" t="s">
        <v>722</v>
      </c>
      <c r="O330" s="0" t="s">
        <v>23</v>
      </c>
      <c r="P330" s="0" t="e">
        <f aca="false">INDEX(Defns!$J$15:$J$42,CODE(D330)-62,1)</f>
        <v>#VALUE!</v>
      </c>
      <c r="Q330" s="56" t="n">
        <f aca="false">A330</f>
        <v>571</v>
      </c>
      <c r="R330" s="57" t="s">
        <v>805</v>
      </c>
    </row>
    <row r="331" s="60" customFormat="true" ht="12.75" hidden="false" customHeight="false" outlineLevel="0" collapsed="false">
      <c r="A331" s="59" t="n">
        <v>600</v>
      </c>
      <c r="C331" s="60" t="e">
        <f aca="true">IF(N331="M",B331,IF(N331="T",ADDRESS(157-ROW(INDIRECT(B331,TRUE())),152-COLUMN(INDIRECT(B331,TRUE())),4,1),IF(N331="C",ADDRESS(158-ROW(INDIRECT(B331,TRUE())),153-COLUMN(INDIRECT(B331,TRUE())),4,1),ADDRESS(158-ROW(INDIRECT(B331,TRUE())),152-COLUMN(INDIRECT(B331,TRUE())),4,1))))</f>
        <v>#REF!</v>
      </c>
      <c r="D331" s="61" t="s">
        <v>129</v>
      </c>
      <c r="E331" s="60" t="s">
        <v>806</v>
      </c>
      <c r="F331" s="60" t="s">
        <v>807</v>
      </c>
      <c r="H331" s="62" t="n">
        <v>270</v>
      </c>
      <c r="I331" s="63"/>
      <c r="J331" s="63"/>
      <c r="K331" s="62"/>
      <c r="L331" s="62"/>
      <c r="M331" s="0" t="e">
        <f aca="true">IF(N331="M","MG",INDEX(Sh_Name_DB,INT((COLUMN(INDIRECT(C331,TRUE()))-27)/25)+1,IF(ROW(INDIRECT(C331,TRUE()))&gt;79,2,1)))</f>
        <v>#REF!</v>
      </c>
      <c r="N331" s="0" t="s">
        <v>28</v>
      </c>
      <c r="O331" s="0" t="s">
        <v>110</v>
      </c>
      <c r="P331" s="0" t="str">
        <f aca="false">INDEX(Defns!$J$15:$J$42,CODE(D331)-62,1)</f>
        <v>A-B</v>
      </c>
      <c r="Q331" s="56" t="n">
        <f aca="false">A331</f>
        <v>600</v>
      </c>
    </row>
    <row r="332" customFormat="false" ht="12.75" hidden="false" customHeight="false" outlineLevel="0" collapsed="false">
      <c r="A332" s="46" t="n">
        <v>601</v>
      </c>
      <c r="B332" s="0" t="s">
        <v>808</v>
      </c>
      <c r="C332" s="0" t="str">
        <f aca="true">IF(N332="M",B332,IF(N332="T",ADDRESS(157-ROW(INDIRECT(B332,TRUE())),152-COLUMN(INDIRECT(B332,TRUE())),4,1),IF(N332="C",ADDRESS(158-ROW(INDIRECT(B332,TRUE())),153-COLUMN(INDIRECT(B332,TRUE())),4,1),ADDRESS(158-ROW(INDIRECT(B332,TRUE())),152-COLUMN(INDIRECT(B332,TRUE())),4,1))))</f>
        <v>BS25</v>
      </c>
      <c r="D332" s="47" t="s">
        <v>331</v>
      </c>
      <c r="E332" s="0" t="s">
        <v>809</v>
      </c>
      <c r="F332" s="0" t="s">
        <v>810</v>
      </c>
      <c r="H332" s="48" t="n">
        <v>272</v>
      </c>
      <c r="M332" s="0" t="str">
        <f aca="true">IF(N332="M","MG",INDEX(Sh_Name_DB,INT((COLUMN(INDIRECT(C332,TRUE()))-27)/25)+1,IF(ROW(INDIRECT(C332,TRUE()))&gt;79,2,1)))</f>
        <v>B</v>
      </c>
      <c r="N332" s="0" t="s">
        <v>28</v>
      </c>
      <c r="O332" s="0" t="s">
        <v>23</v>
      </c>
      <c r="P332" s="0" t="str">
        <f aca="false">INDEX(Defns!$J$15:$J$42,CODE(D332)-62,1)</f>
        <v>A-B</v>
      </c>
      <c r="Q332" s="56" t="n">
        <f aca="false">A332</f>
        <v>601</v>
      </c>
      <c r="R332" s="57" t="s">
        <v>811</v>
      </c>
    </row>
    <row r="333" customFormat="false" ht="12.75" hidden="false" customHeight="false" outlineLevel="0" collapsed="false">
      <c r="A333" s="46" t="n">
        <v>602</v>
      </c>
      <c r="B333" s="0" t="s">
        <v>812</v>
      </c>
      <c r="C333" s="0" t="str">
        <f aca="true">IF(N333="M",B333,IF(N333="T",ADDRESS(157-ROW(INDIRECT(B333,TRUE())),152-COLUMN(INDIRECT(B333,TRUE())),4,1),IF(N333="C",ADDRESS(158-ROW(INDIRECT(B333,TRUE())),153-COLUMN(INDIRECT(B333,TRUE())),4,1),ADDRESS(158-ROW(INDIRECT(B333,TRUE())),152-COLUMN(INDIRECT(B333,TRUE())),4,1))))</f>
        <v>BS16</v>
      </c>
      <c r="D333" s="47" t="s">
        <v>813</v>
      </c>
      <c r="E333" s="0" t="s">
        <v>814</v>
      </c>
      <c r="F333" s="0" t="s">
        <v>815</v>
      </c>
      <c r="H333" s="48" t="n">
        <v>273</v>
      </c>
      <c r="M333" s="0" t="str">
        <f aca="true">IF(N333="M","MG",INDEX(Sh_Name_DB,INT((COLUMN(INDIRECT(C333,TRUE()))-27)/25)+1,IF(ROW(INDIRECT(C333,TRUE()))&gt;79,2,1)))</f>
        <v>B</v>
      </c>
      <c r="N333" s="0" t="s">
        <v>28</v>
      </c>
      <c r="O333" s="0" t="s">
        <v>23</v>
      </c>
      <c r="P333" s="0" t="str">
        <f aca="false">INDEX(Defns!$J$15:$J$42,CODE(D333)-62,1)</f>
        <v>S-T</v>
      </c>
      <c r="Q333" s="56" t="n">
        <f aca="false">A333</f>
        <v>602</v>
      </c>
      <c r="R333" s="57" t="s">
        <v>816</v>
      </c>
    </row>
    <row r="334" customFormat="false" ht="12.75" hidden="false" customHeight="false" outlineLevel="0" collapsed="false">
      <c r="A334" s="46" t="n">
        <v>603</v>
      </c>
      <c r="C334" s="0" t="e">
        <f aca="true">IF(N334="M",B334,IF(N334="T",ADDRESS(157-ROW(INDIRECT(B334,TRUE())),152-COLUMN(INDIRECT(B334,TRUE())),4,1),IF(N334="C",ADDRESS(158-ROW(INDIRECT(B334,TRUE())),153-COLUMN(INDIRECT(B334,TRUE())),4,1),ADDRESS(158-ROW(INDIRECT(B334,TRUE())),152-COLUMN(INDIRECT(B334,TRUE())),4,1))))</f>
        <v>#REF!</v>
      </c>
      <c r="D334" s="47" t="s">
        <v>817</v>
      </c>
      <c r="E334" s="0" t="s">
        <v>818</v>
      </c>
      <c r="F334" s="0" t="s">
        <v>818</v>
      </c>
      <c r="H334" s="48" t="n">
        <v>274</v>
      </c>
      <c r="M334" s="0" t="e">
        <f aca="true">IF(N334="M","MG",INDEX(Sh_Name_DB,INT((COLUMN(INDIRECT(C334,TRUE()))-27)/25)+1,IF(ROW(INDIRECT(C334,TRUE()))&gt;79,2,1)))</f>
        <v>#REF!</v>
      </c>
      <c r="N334" s="0" t="s">
        <v>28</v>
      </c>
      <c r="O334" s="0" t="s">
        <v>110</v>
      </c>
      <c r="P334" s="0" t="str">
        <f aca="false">INDEX(Defns!$J$15:$J$42,CODE(D334)-62,1)</f>
        <v>J-L</v>
      </c>
      <c r="Q334" s="56" t="n">
        <f aca="false">A334</f>
        <v>603</v>
      </c>
    </row>
    <row r="335" customFormat="false" ht="12.75" hidden="false" customHeight="false" outlineLevel="0" collapsed="false">
      <c r="A335" s="46" t="n">
        <v>604</v>
      </c>
      <c r="B335" s="0" t="s">
        <v>819</v>
      </c>
      <c r="C335" s="0" t="str">
        <f aca="true">IF(N335="M",B335,IF(N335="T",ADDRESS(157-ROW(INDIRECT(B335,TRUE())),152-COLUMN(INDIRECT(B335,TRUE())),4,1),IF(N335="C",ADDRESS(158-ROW(INDIRECT(B335,TRUE())),153-COLUMN(INDIRECT(B335,TRUE())),4,1),ADDRESS(158-ROW(INDIRECT(B335,TRUE())),152-COLUMN(INDIRECT(B335,TRUE())),4,1))))</f>
        <v>BV24</v>
      </c>
      <c r="D335" s="47" t="s">
        <v>405</v>
      </c>
      <c r="E335" s="0" t="s">
        <v>820</v>
      </c>
      <c r="F335" s="0" t="s">
        <v>38</v>
      </c>
      <c r="H335" s="48" t="n">
        <v>275</v>
      </c>
      <c r="M335" s="0" t="str">
        <f aca="true">IF(N335="M","MG",INDEX(Sh_Name_DB,INT((COLUMN(INDIRECT(C335,TRUE()))-27)/25)+1,IF(ROW(INDIRECT(C335,TRUE()))&gt;79,2,1)))</f>
        <v>B</v>
      </c>
      <c r="N335" s="0" t="s">
        <v>28</v>
      </c>
      <c r="O335" s="0" t="s">
        <v>23</v>
      </c>
      <c r="P335" s="0" t="str">
        <f aca="false">INDEX(Defns!$J$15:$J$42,CODE(D335)-62,1)</f>
        <v>G-I</v>
      </c>
      <c r="Q335" s="56" t="n">
        <f aca="false">A335</f>
        <v>604</v>
      </c>
      <c r="R335" s="57" t="s">
        <v>821</v>
      </c>
    </row>
    <row r="336" customFormat="false" ht="12.75" hidden="false" customHeight="false" outlineLevel="0" collapsed="false">
      <c r="A336" s="46" t="n">
        <v>9</v>
      </c>
      <c r="B336" s="0" t="s">
        <v>822</v>
      </c>
      <c r="C336" s="0" t="str">
        <f aca="true">IF(N336="M",B336,IF(N336="T",ADDRESS(157-ROW(INDIRECT(B336,TRUE())),152-COLUMN(INDIRECT(B336,TRUE())),4,1),IF(N336="C",ADDRESS(158-ROW(INDIRECT(B336,TRUE())),153-COLUMN(INDIRECT(B336,TRUE())),4,1),ADDRESS(158-ROW(INDIRECT(B336,TRUE())),152-COLUMN(INDIRECT(B336,TRUE())),4,1))))</f>
        <v>AC116</v>
      </c>
      <c r="D336" s="55" t="s">
        <v>823</v>
      </c>
      <c r="E336" s="0" t="s">
        <v>258</v>
      </c>
      <c r="F336" s="0" t="s">
        <v>824</v>
      </c>
      <c r="H336" s="48" t="n">
        <v>276</v>
      </c>
      <c r="I336" s="49" t="n">
        <v>37622</v>
      </c>
      <c r="K336" s="48" t="n">
        <f aca="false">2003-1916</f>
        <v>87</v>
      </c>
      <c r="M336" s="0" t="str">
        <f aca="true">IF(N336="M","MG",INDEX(Sh_Name_DB,INT((COLUMN(INDIRECT(C336,TRUE()))-27)/25)+1,IF(ROW(INDIRECT(C336,TRUE()))&gt;79,2,1)))</f>
        <v>E</v>
      </c>
      <c r="N336" s="0" t="s">
        <v>34</v>
      </c>
      <c r="O336" s="0" t="s">
        <v>23</v>
      </c>
      <c r="P336" s="0" t="str">
        <f aca="false">INDEX(Defns!$J$15:$J$42,CODE(D336)-62,1)</f>
        <v>S-T</v>
      </c>
      <c r="Q336" s="56" t="n">
        <f aca="false">A336</f>
        <v>9</v>
      </c>
      <c r="R336" s="57" t="s">
        <v>825</v>
      </c>
    </row>
    <row r="337" customFormat="false" ht="12.75" hidden="false" customHeight="false" outlineLevel="0" collapsed="false">
      <c r="A337" s="46" t="n">
        <v>9</v>
      </c>
      <c r="B337" s="0" t="s">
        <v>822</v>
      </c>
      <c r="C337" s="0" t="str">
        <f aca="true">IF(N337="M",B337,IF(N337="T",ADDRESS(157-ROW(INDIRECT(B337,TRUE())),152-COLUMN(INDIRECT(B337,TRUE())),4,1),IF(N337="C",ADDRESS(158-ROW(INDIRECT(B337,TRUE())),153-COLUMN(INDIRECT(B337,TRUE())),4,1),ADDRESS(158-ROW(INDIRECT(B337,TRUE())),152-COLUMN(INDIRECT(B337,TRUE())),4,1))))</f>
        <v>AC116</v>
      </c>
      <c r="D337" s="55" t="s">
        <v>823</v>
      </c>
      <c r="E337" s="0" t="s">
        <v>826</v>
      </c>
      <c r="F337" s="0" t="s">
        <v>824</v>
      </c>
      <c r="I337" s="49" t="n">
        <v>40179</v>
      </c>
      <c r="K337" s="48" t="n">
        <f aca="false">2010-1921</f>
        <v>89</v>
      </c>
      <c r="M337" s="0" t="str">
        <f aca="true">IF(N337="M","MG",INDEX(Sh_Name_DB,INT((COLUMN(INDIRECT(C337,TRUE()))-27)/25)+1,IF(ROW(INDIRECT(C337,TRUE()))&gt;79,2,1)))</f>
        <v>E</v>
      </c>
      <c r="N337" s="0" t="s">
        <v>34</v>
      </c>
      <c r="O337" s="0" t="s">
        <v>23</v>
      </c>
      <c r="P337" s="0" t="str">
        <f aca="false">INDEX(Defns!$J$15:$J$42,CODE(D337)-62,1)</f>
        <v>S-T</v>
      </c>
      <c r="Q337" s="56" t="n">
        <f aca="false">A337</f>
        <v>9</v>
      </c>
      <c r="R337" s="57" t="s">
        <v>825</v>
      </c>
    </row>
    <row r="338" customFormat="false" ht="12.75" hidden="false" customHeight="false" outlineLevel="0" collapsed="false">
      <c r="A338" s="46" t="n">
        <v>606</v>
      </c>
      <c r="B338" s="0" t="s">
        <v>827</v>
      </c>
      <c r="C338" s="0" t="str">
        <f aca="true">IF(N338="M",B338,IF(N338="T",ADDRESS(157-ROW(INDIRECT(B338,TRUE())),152-COLUMN(INDIRECT(B338,TRUE())),4,1),IF(N338="C",ADDRESS(158-ROW(INDIRECT(B338,TRUE())),153-COLUMN(INDIRECT(B338,TRUE())),4,1),ADDRESS(158-ROW(INDIRECT(B338,TRUE())),152-COLUMN(INDIRECT(B338,TRUE())),4,1))))</f>
        <v>BV21</v>
      </c>
      <c r="D338" s="47" t="s">
        <v>405</v>
      </c>
      <c r="E338" s="0" t="s">
        <v>828</v>
      </c>
      <c r="F338" s="0" t="s">
        <v>829</v>
      </c>
      <c r="H338" s="48" t="n">
        <v>277</v>
      </c>
      <c r="M338" s="0" t="str">
        <f aca="true">IF(N338="M","MG",INDEX(Sh_Name_DB,INT((COLUMN(INDIRECT(C338,TRUE()))-27)/25)+1,IF(ROW(INDIRECT(C338,TRUE()))&gt;79,2,1)))</f>
        <v>B</v>
      </c>
      <c r="N338" s="0" t="s">
        <v>28</v>
      </c>
      <c r="O338" s="0" t="s">
        <v>23</v>
      </c>
      <c r="P338" s="0" t="str">
        <f aca="false">INDEX(Defns!$J$15:$J$42,CODE(D338)-62,1)</f>
        <v>G-I</v>
      </c>
      <c r="Q338" s="56" t="n">
        <f aca="false">A338</f>
        <v>606</v>
      </c>
      <c r="R338" s="57" t="s">
        <v>830</v>
      </c>
    </row>
    <row r="339" customFormat="false" ht="12.75" hidden="false" customHeight="false" outlineLevel="0" collapsed="false">
      <c r="A339" s="46" t="n">
        <v>607</v>
      </c>
      <c r="C339" s="0" t="e">
        <f aca="true">IF(N339="M",B339,IF(N339="T",ADDRESS(157-ROW(INDIRECT(B339,TRUE())),152-COLUMN(INDIRECT(B339,TRUE())),4,1),IF(N339="C",ADDRESS(158-ROW(INDIRECT(B339,TRUE())),153-COLUMN(INDIRECT(B339,TRUE())),4,1),ADDRESS(158-ROW(INDIRECT(B339,TRUE())),152-COLUMN(INDIRECT(B339,TRUE())),4,1))))</f>
        <v>#REF!</v>
      </c>
      <c r="D339" s="47" t="s">
        <v>831</v>
      </c>
      <c r="E339" s="0" t="s">
        <v>832</v>
      </c>
      <c r="H339" s="48" t="n">
        <v>278</v>
      </c>
      <c r="M339" s="0" t="e">
        <f aca="true">IF(N339="M","MG",INDEX(Sh_Name_DB,INT((COLUMN(INDIRECT(C339,TRUE()))-27)/25)+1,IF(ROW(INDIRECT(C339,TRUE()))&gt;79,2,1)))</f>
        <v>#REF!</v>
      </c>
      <c r="N339" s="0" t="s">
        <v>28</v>
      </c>
      <c r="O339" s="0" t="s">
        <v>110</v>
      </c>
      <c r="P339" s="0" t="str">
        <f aca="false">INDEX(Defns!$J$15:$J$42,CODE(D339)-62,1)</f>
        <v>S-T</v>
      </c>
      <c r="Q339" s="56" t="n">
        <f aca="false">A339</f>
        <v>607</v>
      </c>
    </row>
    <row r="340" customFormat="false" ht="12.75" hidden="false" customHeight="false" outlineLevel="0" collapsed="false">
      <c r="A340" s="46" t="n">
        <v>608</v>
      </c>
      <c r="B340" s="0" t="s">
        <v>833</v>
      </c>
      <c r="C340" s="0" t="str">
        <f aca="true">IF(N340="M",B340,IF(N340="T",ADDRESS(157-ROW(INDIRECT(B340,TRUE())),152-COLUMN(INDIRECT(B340,TRUE())),4,1),IF(N340="C",ADDRESS(158-ROW(INDIRECT(B340,TRUE())),153-COLUMN(INDIRECT(B340,TRUE())),4,1),ADDRESS(158-ROW(INDIRECT(B340,TRUE())),152-COLUMN(INDIRECT(B340,TRUE())),4,1))))</f>
        <v>BV18</v>
      </c>
      <c r="D340" s="47" t="s">
        <v>834</v>
      </c>
      <c r="E340" s="0" t="s">
        <v>835</v>
      </c>
      <c r="F340" s="0" t="s">
        <v>638</v>
      </c>
      <c r="H340" s="48" t="n">
        <v>279</v>
      </c>
      <c r="M340" s="0" t="str">
        <f aca="true">IF(N340="M","MG",INDEX(Sh_Name_DB,INT((COLUMN(INDIRECT(C340,TRUE()))-27)/25)+1,IF(ROW(INDIRECT(C340,TRUE()))&gt;79,2,1)))</f>
        <v>B</v>
      </c>
      <c r="N340" s="0" t="s">
        <v>28</v>
      </c>
      <c r="O340" s="0" t="s">
        <v>23</v>
      </c>
      <c r="P340" s="0" t="str">
        <f aca="false">INDEX(Defns!$J$15:$J$42,CODE(D340)-62,1)</f>
        <v>G-I</v>
      </c>
      <c r="Q340" s="56" t="n">
        <f aca="false">A340</f>
        <v>608</v>
      </c>
      <c r="R340" s="57" t="s">
        <v>836</v>
      </c>
    </row>
    <row r="341" customFormat="false" ht="12.75" hidden="false" customHeight="false" outlineLevel="0" collapsed="false">
      <c r="A341" s="46" t="n">
        <v>609</v>
      </c>
      <c r="C341" s="0" t="e">
        <f aca="true">IF(N341="M",B341,IF(N341="T",ADDRESS(157-ROW(INDIRECT(B341,TRUE())),152-COLUMN(INDIRECT(B341,TRUE())),4,1),IF(N341="C",ADDRESS(158-ROW(INDIRECT(B341,TRUE())),153-COLUMN(INDIRECT(B341,TRUE())),4,1),ADDRESS(158-ROW(INDIRECT(B341,TRUE())),152-COLUMN(INDIRECT(B341,TRUE())),4,1))))</f>
        <v>#REF!</v>
      </c>
      <c r="D341" s="47" t="s">
        <v>74</v>
      </c>
      <c r="E341" s="0" t="s">
        <v>258</v>
      </c>
      <c r="H341" s="48" t="n">
        <v>280</v>
      </c>
      <c r="M341" s="0" t="e">
        <f aca="true">IF(N341="M","MG",INDEX(Sh_Name_DB,INT((COLUMN(INDIRECT(C341,TRUE()))-27)/25)+1,IF(ROW(INDIRECT(C341,TRUE()))&gt;79,2,1)))</f>
        <v>#REF!</v>
      </c>
      <c r="N341" s="0" t="s">
        <v>28</v>
      </c>
      <c r="O341" s="0" t="s">
        <v>110</v>
      </c>
      <c r="P341" s="0" t="str">
        <f aca="false">INDEX(Defns!$J$15:$J$42,CODE(D341)-62,1)</f>
        <v>C-C</v>
      </c>
      <c r="Q341" s="56" t="n">
        <f aca="false">A341</f>
        <v>609</v>
      </c>
    </row>
    <row r="342" customFormat="false" ht="12.75" hidden="false" customHeight="false" outlineLevel="0" collapsed="false">
      <c r="A342" s="46" t="n">
        <v>610</v>
      </c>
      <c r="B342" s="0" t="s">
        <v>837</v>
      </c>
      <c r="C342" s="0" t="str">
        <f aca="true">IF(N342="M",B342,IF(N342="T",ADDRESS(157-ROW(INDIRECT(B342,TRUE())),152-COLUMN(INDIRECT(B342,TRUE())),4,1),IF(N342="C",ADDRESS(158-ROW(INDIRECT(B342,TRUE())),153-COLUMN(INDIRECT(B342,TRUE())),4,1),ADDRESS(158-ROW(INDIRECT(B342,TRUE())),152-COLUMN(INDIRECT(B342,TRUE())),4,1))))</f>
        <v>BS22</v>
      </c>
      <c r="D342" s="47" t="s">
        <v>129</v>
      </c>
      <c r="E342" s="0" t="s">
        <v>838</v>
      </c>
      <c r="F342" s="0" t="s">
        <v>839</v>
      </c>
      <c r="H342" s="48" t="n">
        <v>282</v>
      </c>
      <c r="M342" s="0" t="str">
        <f aca="true">IF(N342="M","MG",INDEX(Sh_Name_DB,INT((COLUMN(INDIRECT(C342,TRUE()))-27)/25)+1,IF(ROW(INDIRECT(C342,TRUE()))&gt;79,2,1)))</f>
        <v>B</v>
      </c>
      <c r="N342" s="0" t="s">
        <v>28</v>
      </c>
      <c r="O342" s="0" t="s">
        <v>23</v>
      </c>
      <c r="P342" s="0" t="str">
        <f aca="false">INDEX(Defns!$J$15:$J$42,CODE(D342)-62,1)</f>
        <v>A-B</v>
      </c>
      <c r="Q342" s="56" t="n">
        <f aca="false">A342</f>
        <v>610</v>
      </c>
      <c r="R342" s="57" t="s">
        <v>840</v>
      </c>
    </row>
    <row r="343" customFormat="false" ht="12.75" hidden="false" customHeight="false" outlineLevel="0" collapsed="false">
      <c r="A343" s="46" t="n">
        <v>611</v>
      </c>
      <c r="B343" s="0" t="s">
        <v>841</v>
      </c>
      <c r="C343" s="0" t="str">
        <f aca="true">IF(N343="M",B343,IF(N343="T",ADDRESS(157-ROW(INDIRECT(B343,TRUE())),152-COLUMN(INDIRECT(B343,TRUE())),4,1),IF(N343="C",ADDRESS(158-ROW(INDIRECT(B343,TRUE())),153-COLUMN(INDIRECT(B343,TRUE())),4,1),ADDRESS(158-ROW(INDIRECT(B343,TRUE())),152-COLUMN(INDIRECT(B343,TRUE())),4,1))))</f>
        <v>BM21</v>
      </c>
      <c r="D343" s="47" t="s">
        <v>842</v>
      </c>
      <c r="E343" s="0" t="s">
        <v>229</v>
      </c>
      <c r="F343" s="0" t="s">
        <v>843</v>
      </c>
      <c r="H343" s="48" t="n">
        <v>283</v>
      </c>
      <c r="M343" s="0" t="str">
        <f aca="true">IF(N343="M","MG",INDEX(Sh_Name_DB,INT((COLUMN(INDIRECT(C343,TRUE()))-27)/25)+1,IF(ROW(INDIRECT(C343,TRUE()))&gt;79,2,1)))</f>
        <v>B</v>
      </c>
      <c r="N343" s="0" t="s">
        <v>28</v>
      </c>
      <c r="O343" s="0" t="s">
        <v>23</v>
      </c>
      <c r="P343" s="0" t="str">
        <f aca="false">INDEX(Defns!$J$15:$J$42,CODE(D343)-62,1)</f>
        <v>G-I</v>
      </c>
      <c r="Q343" s="56" t="n">
        <f aca="false">A343</f>
        <v>611</v>
      </c>
      <c r="R343" s="57" t="s">
        <v>844</v>
      </c>
    </row>
    <row r="344" customFormat="false" ht="12.75" hidden="false" customHeight="false" outlineLevel="0" collapsed="false">
      <c r="A344" s="46" t="n">
        <v>612</v>
      </c>
      <c r="B344" s="0" t="s">
        <v>845</v>
      </c>
      <c r="C344" s="0" t="str">
        <f aca="true">IF(N344="M",B344,IF(N344="T",ADDRESS(157-ROW(INDIRECT(B344,TRUE())),152-COLUMN(INDIRECT(B344,TRUE())),4,1),IF(N344="C",ADDRESS(158-ROW(INDIRECT(B344,TRUE())),153-COLUMN(INDIRECT(B344,TRUE())),4,1),ADDRESS(158-ROW(INDIRECT(B344,TRUE())),152-COLUMN(INDIRECT(B344,TRUE())),4,1))))</f>
        <v>BM24</v>
      </c>
      <c r="D344" s="47" t="s">
        <v>846</v>
      </c>
      <c r="E344" s="0" t="s">
        <v>806</v>
      </c>
      <c r="F344" s="0" t="s">
        <v>807</v>
      </c>
      <c r="H344" s="48" t="n">
        <v>284</v>
      </c>
      <c r="M344" s="0" t="str">
        <f aca="true">IF(N344="M","MG",INDEX(Sh_Name_DB,INT((COLUMN(INDIRECT(C344,TRUE()))-27)/25)+1,IF(ROW(INDIRECT(C344,TRUE()))&gt;79,2,1)))</f>
        <v>B</v>
      </c>
      <c r="N344" s="0" t="s">
        <v>28</v>
      </c>
      <c r="O344" s="0" t="s">
        <v>23</v>
      </c>
      <c r="P344" s="0" t="str">
        <f aca="false">INDEX(Defns!$J$15:$J$42,CODE(D344)-62,1)</f>
        <v>S-T</v>
      </c>
      <c r="Q344" s="56" t="n">
        <f aca="false">A344</f>
        <v>612</v>
      </c>
      <c r="R344" s="57" t="s">
        <v>847</v>
      </c>
    </row>
    <row r="345" customFormat="false" ht="12.75" hidden="false" customHeight="false" outlineLevel="0" collapsed="false">
      <c r="A345" s="46" t="n">
        <v>613</v>
      </c>
      <c r="B345" s="0" t="s">
        <v>848</v>
      </c>
      <c r="C345" s="0" t="str">
        <f aca="true">IF(N345="M",B345,IF(N345="T",ADDRESS(157-ROW(INDIRECT(B345,TRUE())),152-COLUMN(INDIRECT(B345,TRUE())),4,1),IF(N345="C",ADDRESS(158-ROW(INDIRECT(B345,TRUE())),153-COLUMN(INDIRECT(B345,TRUE())),4,1),ADDRESS(158-ROW(INDIRECT(B345,TRUE())),152-COLUMN(INDIRECT(B345,TRUE())),4,1))))</f>
        <v>BY17</v>
      </c>
      <c r="D345" s="47" t="s">
        <v>353</v>
      </c>
      <c r="E345" s="0" t="s">
        <v>849</v>
      </c>
      <c r="F345" s="0" t="s">
        <v>850</v>
      </c>
      <c r="H345" s="48" t="n">
        <v>285</v>
      </c>
      <c r="M345" s="0" t="str">
        <f aca="true">IF(N345="M","MG",INDEX(Sh_Name_DB,INT((COLUMN(INDIRECT(C345,TRUE()))-27)/25)+1,IF(ROW(INDIRECT(C345,TRUE()))&gt;79,2,1)))</f>
        <v>C</v>
      </c>
      <c r="N345" s="0" t="s">
        <v>28</v>
      </c>
      <c r="O345" s="0" t="s">
        <v>23</v>
      </c>
      <c r="P345" s="0" t="str">
        <f aca="false">INDEX(Defns!$J$15:$J$42,CODE(D345)-62,1)</f>
        <v>C-C</v>
      </c>
      <c r="Q345" s="56" t="n">
        <f aca="false">A345</f>
        <v>613</v>
      </c>
      <c r="R345" s="57" t="s">
        <v>851</v>
      </c>
    </row>
    <row r="346" customFormat="false" ht="12.75" hidden="false" customHeight="false" outlineLevel="0" collapsed="false">
      <c r="A346" s="46" t="n">
        <v>614</v>
      </c>
      <c r="B346" s="0" t="s">
        <v>852</v>
      </c>
      <c r="C346" s="0" t="str">
        <f aca="true">IF(N346="M",B346,IF(N346="T",ADDRESS(157-ROW(INDIRECT(B346,TRUE())),152-COLUMN(INDIRECT(B346,TRUE())),4,1),IF(N346="C",ADDRESS(158-ROW(INDIRECT(B346,TRUE())),153-COLUMN(INDIRECT(B346,TRUE())),4,1),ADDRESS(158-ROW(INDIRECT(B346,TRUE())),152-COLUMN(INDIRECT(B346,TRUE())),4,1))))</f>
        <v>BP26</v>
      </c>
      <c r="D346" s="47" t="s">
        <v>853</v>
      </c>
      <c r="E346" s="0" t="s">
        <v>854</v>
      </c>
      <c r="F346" s="0" t="s">
        <v>855</v>
      </c>
      <c r="H346" s="48" t="n">
        <v>286</v>
      </c>
      <c r="M346" s="0" t="str">
        <f aca="true">IF(N346="M","MG",INDEX(Sh_Name_DB,INT((COLUMN(INDIRECT(C346,TRUE()))-27)/25)+1,IF(ROW(INDIRECT(C346,TRUE()))&gt;79,2,1)))</f>
        <v>B</v>
      </c>
      <c r="N346" s="0" t="s">
        <v>28</v>
      </c>
      <c r="O346" s="0" t="s">
        <v>23</v>
      </c>
      <c r="P346" s="0" t="str">
        <f aca="false">INDEX(Defns!$J$15:$J$42,CODE(D346)-62,1)</f>
        <v>A-B</v>
      </c>
      <c r="Q346" s="56" t="n">
        <f aca="false">A346</f>
        <v>614</v>
      </c>
      <c r="R346" s="57" t="s">
        <v>856</v>
      </c>
    </row>
    <row r="347" customFormat="false" ht="12.75" hidden="false" customHeight="false" outlineLevel="0" collapsed="false">
      <c r="A347" s="46" t="n">
        <v>615</v>
      </c>
      <c r="C347" s="0" t="e">
        <f aca="true">IF(N347="M",B347,IF(N347="T",ADDRESS(157-ROW(INDIRECT(B347,TRUE())),152-COLUMN(INDIRECT(B347,TRUE())),4,1),IF(N347="C",ADDRESS(158-ROW(INDIRECT(B347,TRUE())),153-COLUMN(INDIRECT(B347,TRUE())),4,1),ADDRESS(158-ROW(INDIRECT(B347,TRUE())),152-COLUMN(INDIRECT(B347,TRUE())),4,1))))</f>
        <v>#REF!</v>
      </c>
      <c r="D347" s="47" t="s">
        <v>93</v>
      </c>
      <c r="E347" s="0" t="s">
        <v>20</v>
      </c>
      <c r="H347" s="48" t="n">
        <v>290</v>
      </c>
      <c r="M347" s="0" t="e">
        <f aca="true">IF(N347="M","MG",INDEX(Sh_Name_DB,INT((COLUMN(INDIRECT(C347,TRUE()))-27)/25)+1,IF(ROW(INDIRECT(C347,TRUE()))&gt;79,2,1)))</f>
        <v>#REF!</v>
      </c>
      <c r="N347" s="0" t="s">
        <v>28</v>
      </c>
      <c r="O347" s="0" t="s">
        <v>110</v>
      </c>
      <c r="P347" s="0" t="str">
        <f aca="false">INDEX(Defns!$J$15:$J$42,CODE(D347)-62,1)</f>
        <v>C-C</v>
      </c>
      <c r="Q347" s="56" t="n">
        <f aca="false">A347</f>
        <v>615</v>
      </c>
    </row>
    <row r="348" customFormat="false" ht="12.75" hidden="false" customHeight="false" outlineLevel="0" collapsed="false">
      <c r="A348" s="46" t="n">
        <v>616</v>
      </c>
      <c r="B348" s="0" t="s">
        <v>857</v>
      </c>
      <c r="C348" s="0" t="str">
        <f aca="true">IF(N348="M",B348,IF(N348="T",ADDRESS(157-ROW(INDIRECT(B348,TRUE())),152-COLUMN(INDIRECT(B348,TRUE())),4,1),IF(N348="C",ADDRESS(158-ROW(INDIRECT(B348,TRUE())),153-COLUMN(INDIRECT(B348,TRUE())),4,1),ADDRESS(158-ROW(INDIRECT(B348,TRUE())),152-COLUMN(INDIRECT(B348,TRUE())),4,1))))</f>
        <v>BI34</v>
      </c>
      <c r="D348" s="47" t="s">
        <v>858</v>
      </c>
      <c r="E348" s="0" t="s">
        <v>84</v>
      </c>
      <c r="F348" s="0" t="s">
        <v>85</v>
      </c>
      <c r="H348" s="48" t="n">
        <v>293</v>
      </c>
      <c r="M348" s="0" t="str">
        <f aca="true">IF(N348="M","MG",INDEX(Sh_Name_DB,INT((COLUMN(INDIRECT(C348,TRUE()))-27)/25)+1,IF(ROW(INDIRECT(C348,TRUE()))&gt;79,2,1)))</f>
        <v>B</v>
      </c>
      <c r="N348" s="0" t="s">
        <v>28</v>
      </c>
      <c r="O348" s="0" t="s">
        <v>23</v>
      </c>
      <c r="P348" s="0" t="str">
        <f aca="false">INDEX(Defns!$J$15:$J$42,CODE(D348)-62,1)</f>
        <v>U-Z</v>
      </c>
      <c r="Q348" s="56" t="n">
        <f aca="false">A348</f>
        <v>616</v>
      </c>
      <c r="R348" s="57" t="s">
        <v>859</v>
      </c>
    </row>
    <row r="349" customFormat="false" ht="12.75" hidden="false" customHeight="false" outlineLevel="0" collapsed="false">
      <c r="A349" s="46" t="n">
        <v>617</v>
      </c>
      <c r="B349" s="0" t="s">
        <v>860</v>
      </c>
      <c r="C349" s="0" t="str">
        <f aca="true">IF(N349="M",B349,IF(N349="T",ADDRESS(157-ROW(INDIRECT(B349,TRUE())),152-COLUMN(INDIRECT(B349,TRUE())),4,1),IF(N349="C",ADDRESS(158-ROW(INDIRECT(B349,TRUE())),153-COLUMN(INDIRECT(B349,TRUE())),4,1),ADDRESS(158-ROW(INDIRECT(B349,TRUE())),152-COLUMN(INDIRECT(B349,TRUE())),4,1))))</f>
        <v>AZ34</v>
      </c>
      <c r="D349" s="47" t="s">
        <v>405</v>
      </c>
      <c r="E349" s="0" t="s">
        <v>861</v>
      </c>
      <c r="F349" s="0" t="s">
        <v>862</v>
      </c>
      <c r="H349" s="48" t="n">
        <v>297</v>
      </c>
      <c r="M349" s="0" t="str">
        <f aca="true">IF(N349="M","MG",INDEX(Sh_Name_DB,INT((COLUMN(INDIRECT(C349,TRUE()))-27)/25)+1,IF(ROW(INDIRECT(C349,TRUE()))&gt;79,2,1)))</f>
        <v>B</v>
      </c>
      <c r="N349" s="0" t="s">
        <v>28</v>
      </c>
      <c r="O349" s="0" t="s">
        <v>23</v>
      </c>
      <c r="P349" s="0" t="str">
        <f aca="false">INDEX(Defns!$J$15:$J$42,CODE(D349)-62,1)</f>
        <v>G-I</v>
      </c>
      <c r="Q349" s="56" t="n">
        <f aca="false">A349</f>
        <v>617</v>
      </c>
      <c r="R349" s="57" t="s">
        <v>863</v>
      </c>
    </row>
    <row r="350" customFormat="false" ht="12.75" hidden="false" customHeight="false" outlineLevel="0" collapsed="false">
      <c r="A350" s="46" t="n">
        <v>618</v>
      </c>
      <c r="B350" s="0" t="s">
        <v>864</v>
      </c>
      <c r="C350" s="0" t="str">
        <f aca="true">IF(N350="M",B350,IF(N350="T",ADDRESS(157-ROW(INDIRECT(B350,TRUE())),152-COLUMN(INDIRECT(B350,TRUE())),4,1),IF(N350="C",ADDRESS(158-ROW(INDIRECT(B350,TRUE())),153-COLUMN(INDIRECT(B350,TRUE())),4,1),ADDRESS(158-ROW(INDIRECT(B350,TRUE())),152-COLUMN(INDIRECT(B350,TRUE())),4,1))))</f>
        <v>BM27</v>
      </c>
      <c r="D350" s="47" t="s">
        <v>865</v>
      </c>
      <c r="E350" s="0" t="s">
        <v>866</v>
      </c>
      <c r="F350" s="0" t="s">
        <v>38</v>
      </c>
      <c r="H350" s="48" t="n">
        <v>299</v>
      </c>
      <c r="M350" s="0" t="str">
        <f aca="true">IF(N350="M","MG",INDEX(Sh_Name_DB,INT((COLUMN(INDIRECT(C350,TRUE()))-27)/25)+1,IF(ROW(INDIRECT(C350,TRUE()))&gt;79,2,1)))</f>
        <v>B</v>
      </c>
      <c r="N350" s="0" t="s">
        <v>28</v>
      </c>
      <c r="O350" s="0" t="s">
        <v>23</v>
      </c>
      <c r="P350" s="0" t="str">
        <f aca="false">INDEX(Defns!$J$15:$J$42,CODE(D350)-62,1)</f>
        <v>C-C</v>
      </c>
      <c r="Q350" s="56" t="n">
        <f aca="false">A350</f>
        <v>618</v>
      </c>
      <c r="R350" s="57" t="s">
        <v>867</v>
      </c>
    </row>
    <row r="351" customFormat="false" ht="12.75" hidden="false" customHeight="false" outlineLevel="0" collapsed="false">
      <c r="A351" s="46" t="n">
        <v>619</v>
      </c>
      <c r="B351" s="0" t="s">
        <v>605</v>
      </c>
      <c r="C351" s="0" t="str">
        <f aca="true">IF(N351="M",B351,IF(N351="T",ADDRESS(157-ROW(INDIRECT(B351,TRUE())),152-COLUMN(INDIRECT(B351,TRUE())),4,1),IF(N351="C",ADDRESS(158-ROW(INDIRECT(B351,TRUE())),153-COLUMN(INDIRECT(B351,TRUE())),4,1),ADDRESS(158-ROW(INDIRECT(B351,TRUE())),152-COLUMN(INDIRECT(B351,TRUE())),4,1))))</f>
        <v>BW46</v>
      </c>
      <c r="D351" s="47" t="s">
        <v>112</v>
      </c>
      <c r="E351" s="0" t="s">
        <v>20</v>
      </c>
      <c r="F351" s="0" t="s">
        <v>20</v>
      </c>
      <c r="H351" s="48" t="n">
        <v>300</v>
      </c>
      <c r="M351" s="0" t="str">
        <f aca="true">IF(N351="M","MG",INDEX(Sh_Name_DB,INT((COLUMN(INDIRECT(C351,TRUE()))-27)/25)+1,IF(ROW(INDIRECT(C351,TRUE()))&gt;79,2,1)))</f>
        <v>B</v>
      </c>
      <c r="N351" s="0" t="s">
        <v>28</v>
      </c>
      <c r="O351" s="0" t="s">
        <v>23</v>
      </c>
      <c r="P351" s="0" t="str">
        <f aca="false">INDEX(Defns!$J$15:$J$42,CODE(D351)-62,1)</f>
        <v>P-R</v>
      </c>
      <c r="Q351" s="56" t="n">
        <f aca="false">A351</f>
        <v>619</v>
      </c>
      <c r="R351" s="57" t="s">
        <v>604</v>
      </c>
    </row>
    <row r="352" customFormat="false" ht="12.75" hidden="false" customHeight="false" outlineLevel="0" collapsed="false">
      <c r="A352" s="46" t="n">
        <v>620</v>
      </c>
      <c r="C352" s="0" t="e">
        <f aca="true">IF(N352="M",B352,IF(N352="T",ADDRESS(157-ROW(INDIRECT(B352,TRUE())),152-COLUMN(INDIRECT(B352,TRUE())),4,1),IF(N352="C",ADDRESS(158-ROW(INDIRECT(B352,TRUE())),153-COLUMN(INDIRECT(B352,TRUE())),4,1),ADDRESS(158-ROW(INDIRECT(B352,TRUE())),152-COLUMN(INDIRECT(B352,TRUE())),4,1))))</f>
        <v>#REF!</v>
      </c>
      <c r="D352" s="47" t="s">
        <v>868</v>
      </c>
      <c r="E352" s="0" t="s">
        <v>328</v>
      </c>
      <c r="H352" s="48" t="n">
        <v>301</v>
      </c>
      <c r="M352" s="0" t="e">
        <f aca="true">IF(N352="M","MG",INDEX(Sh_Name_DB,INT((COLUMN(INDIRECT(C352,TRUE()))-27)/25)+1,IF(ROW(INDIRECT(C352,TRUE()))&gt;79,2,1)))</f>
        <v>#REF!</v>
      </c>
      <c r="N352" s="0" t="s">
        <v>28</v>
      </c>
      <c r="O352" s="0" t="s">
        <v>110</v>
      </c>
      <c r="P352" s="0" t="str">
        <f aca="false">INDEX(Defns!$J$15:$J$42,CODE(D352)-62,1)</f>
        <v>S-T</v>
      </c>
      <c r="Q352" s="56" t="n">
        <f aca="false">A352</f>
        <v>620</v>
      </c>
    </row>
    <row r="353" customFormat="false" ht="12.75" hidden="false" customHeight="false" outlineLevel="0" collapsed="false">
      <c r="A353" s="46" t="n">
        <v>621</v>
      </c>
      <c r="C353" s="0" t="e">
        <f aca="true">IF(N353="M",B353,IF(N353="T",ADDRESS(157-ROW(INDIRECT(B353,TRUE())),152-COLUMN(INDIRECT(B353,TRUE())),4,1),IF(N353="C",ADDRESS(158-ROW(INDIRECT(B353,TRUE())),153-COLUMN(INDIRECT(B353,TRUE())),4,1),ADDRESS(158-ROW(INDIRECT(B353,TRUE())),152-COLUMN(INDIRECT(B353,TRUE())),4,1))))</f>
        <v>#REF!</v>
      </c>
      <c r="D353" s="47" t="s">
        <v>823</v>
      </c>
      <c r="E353" s="0" t="s">
        <v>826</v>
      </c>
      <c r="H353" s="48" t="n">
        <v>302</v>
      </c>
      <c r="M353" s="0" t="e">
        <f aca="true">IF(N353="M","MG",INDEX(Sh_Name_DB,INT((COLUMN(INDIRECT(C353,TRUE()))-27)/25)+1,IF(ROW(INDIRECT(C353,TRUE()))&gt;79,2,1)))</f>
        <v>#REF!</v>
      </c>
      <c r="N353" s="0" t="s">
        <v>28</v>
      </c>
      <c r="O353" s="0" t="s">
        <v>110</v>
      </c>
      <c r="P353" s="0" t="str">
        <f aca="false">INDEX(Defns!$J$15:$J$42,CODE(D353)-62,1)</f>
        <v>S-T</v>
      </c>
      <c r="Q353" s="56" t="n">
        <f aca="false">A353</f>
        <v>621</v>
      </c>
    </row>
    <row r="354" customFormat="false" ht="12.75" hidden="false" customHeight="false" outlineLevel="0" collapsed="false">
      <c r="A354" s="46" t="n">
        <v>622</v>
      </c>
      <c r="B354" s="0" t="s">
        <v>869</v>
      </c>
      <c r="C354" s="0" t="str">
        <f aca="true">IF(N354="M",B354,IF(N354="T",ADDRESS(157-ROW(INDIRECT(B354,TRUE())),152-COLUMN(INDIRECT(B354,TRUE())),4,1),IF(N354="C",ADDRESS(158-ROW(INDIRECT(B354,TRUE())),153-COLUMN(INDIRECT(B354,TRUE())),4,1),ADDRESS(158-ROW(INDIRECT(B354,TRUE())),152-COLUMN(INDIRECT(B354,TRUE())),4,1))))</f>
        <v>BW49</v>
      </c>
      <c r="D354" s="47" t="s">
        <v>112</v>
      </c>
      <c r="E354" s="0" t="s">
        <v>870</v>
      </c>
      <c r="F354" s="0" t="s">
        <v>870</v>
      </c>
      <c r="H354" s="48" t="n">
        <v>303</v>
      </c>
      <c r="M354" s="0" t="str">
        <f aca="true">IF(N354="M","MG",INDEX(Sh_Name_DB,INT((COLUMN(INDIRECT(C354,TRUE()))-27)/25)+1,IF(ROW(INDIRECT(C354,TRUE()))&gt;79,2,1)))</f>
        <v>B</v>
      </c>
      <c r="N354" s="0" t="s">
        <v>28</v>
      </c>
      <c r="O354" s="0" t="s">
        <v>23</v>
      </c>
      <c r="P354" s="0" t="str">
        <f aca="false">INDEX(Defns!$J$15:$J$42,CODE(D354)-62,1)</f>
        <v>P-R</v>
      </c>
      <c r="Q354" s="56" t="n">
        <f aca="false">A354</f>
        <v>622</v>
      </c>
      <c r="R354" s="57" t="s">
        <v>871</v>
      </c>
    </row>
    <row r="355" customFormat="false" ht="12.75" hidden="false" customHeight="false" outlineLevel="0" collapsed="false">
      <c r="A355" s="46" t="n">
        <v>623</v>
      </c>
      <c r="B355" s="0" t="s">
        <v>872</v>
      </c>
      <c r="C355" s="0" t="str">
        <f aca="true">IF(N355="M",B355,IF(N355="T",ADDRESS(157-ROW(INDIRECT(B355,TRUE())),152-COLUMN(INDIRECT(B355,TRUE())),4,1),IF(N355="C",ADDRESS(158-ROW(INDIRECT(B355,TRUE())),153-COLUMN(INDIRECT(B355,TRUE())),4,1),ADDRESS(158-ROW(INDIRECT(B355,TRUE())),152-COLUMN(INDIRECT(B355,TRUE())),4,1))))</f>
        <v>AZ25</v>
      </c>
      <c r="D355" s="47" t="s">
        <v>873</v>
      </c>
      <c r="E355" s="0" t="s">
        <v>237</v>
      </c>
      <c r="F355" s="0" t="s">
        <v>237</v>
      </c>
      <c r="H355" s="48" t="n">
        <v>305</v>
      </c>
      <c r="M355" s="0" t="str">
        <f aca="true">IF(N355="M","MG",INDEX(Sh_Name_DB,INT((COLUMN(INDIRECT(C355,TRUE()))-27)/25)+1,IF(ROW(INDIRECT(C355,TRUE()))&gt;79,2,1)))</f>
        <v>B</v>
      </c>
      <c r="N355" s="0" t="s">
        <v>28</v>
      </c>
      <c r="O355" s="0" t="s">
        <v>23</v>
      </c>
      <c r="P355" s="0" t="str">
        <f aca="false">INDEX(Defns!$J$15:$J$42,CODE(D355)-62,1)</f>
        <v>C-C</v>
      </c>
      <c r="Q355" s="56" t="n">
        <f aca="false">A355</f>
        <v>623</v>
      </c>
      <c r="R355" s="57" t="s">
        <v>874</v>
      </c>
    </row>
    <row r="356" customFormat="false" ht="12.75" hidden="false" customHeight="false" outlineLevel="0" collapsed="false">
      <c r="A356" s="46" t="s">
        <v>27</v>
      </c>
      <c r="C356" s="0" t="e">
        <f aca="true">IF(N356="M",B356,IF(N356="T",ADDRESS(157-ROW(INDIRECT(B356,TRUE())),152-COLUMN(INDIRECT(B356,TRUE())),4,1),IF(N356="C",ADDRESS(158-ROW(INDIRECT(B356,TRUE())),153-COLUMN(INDIRECT(B356,TRUE())),4,1),ADDRESS(158-ROW(INDIRECT(B356,TRUE())),152-COLUMN(INDIRECT(B356,TRUE())),4,1))))</f>
        <v>#REF!</v>
      </c>
      <c r="D356" s="47" t="s">
        <v>199</v>
      </c>
      <c r="E356" s="0" t="s">
        <v>875</v>
      </c>
      <c r="H356" s="48" t="n">
        <v>60</v>
      </c>
      <c r="I356" s="49" t="n">
        <v>11080</v>
      </c>
      <c r="K356" s="48" t="n">
        <v>38</v>
      </c>
      <c r="M356" s="0" t="e">
        <f aca="true">IF(N356="M","MG",INDEX(Sh_Name_DB,INT((COLUMN(INDIRECT(C356,TRUE()))-27)/25)+1,IF(ROW(INDIRECT(C356,TRUE()))&gt;79,2,1)))</f>
        <v>#REF!</v>
      </c>
      <c r="N356" s="0" t="s">
        <v>28</v>
      </c>
      <c r="O356" s="0" t="s">
        <v>110</v>
      </c>
      <c r="P356" s="0" t="str">
        <f aca="false">INDEX(Defns!$J$15:$J$42,CODE(D356)-62,1)</f>
        <v>S-T</v>
      </c>
      <c r="Q356" s="56" t="str">
        <f aca="false">A356</f>
        <v>?</v>
      </c>
    </row>
    <row r="357" customFormat="false" ht="12.75" hidden="false" customHeight="false" outlineLevel="0" collapsed="false">
      <c r="M357" s="0" t="e">
        <f aca="true">IF(N357="M","MG",INDEX(Sh_Name_DB,INT((COLUMN(INDIRECT(C357,TRUE()))-27)/25)+1,IF(ROW(INDIRECT(C357,TRUE()))&gt;79,2,1)))</f>
        <v>#REF!</v>
      </c>
      <c r="O357" s="0" t="s">
        <v>110</v>
      </c>
      <c r="P357" s="0" t="e">
        <f aca="false">INDEX(Defns!$J$15:$J$42,CODE(D357)-62,1)</f>
        <v>#VALUE!</v>
      </c>
      <c r="Q357" s="56" t="n">
        <f aca="false">A357</f>
        <v>0</v>
      </c>
    </row>
    <row r="358" customFormat="false" ht="12.75" hidden="false" customHeight="false" outlineLevel="0" collapsed="false">
      <c r="M358" s="0" t="e">
        <f aca="true">IF(N358="M","MG",INDEX(Sh_Name_DB,INT((COLUMN(INDIRECT(C358,TRUE()))-27)/25)+1,IF(ROW(INDIRECT(C358,TRUE()))&gt;79,2,1)))</f>
        <v>#REF!</v>
      </c>
      <c r="O358" s="0" t="s">
        <v>110</v>
      </c>
      <c r="P358" s="0" t="e">
        <f aca="false">INDEX(Defns!$J$15:$J$42,CODE(D358)-62,1)</f>
        <v>#VALUE!</v>
      </c>
      <c r="Q358" s="56" t="n">
        <f aca="false">A358</f>
        <v>0</v>
      </c>
    </row>
    <row r="359" customFormat="false" ht="12.75" hidden="false" customHeight="false" outlineLevel="0" collapsed="false">
      <c r="I359" s="0"/>
      <c r="J359" s="0"/>
      <c r="K359" s="0"/>
      <c r="L359" s="0"/>
      <c r="O359" s="0" t="s">
        <v>110</v>
      </c>
      <c r="P359" s="0" t="e">
        <f aca="false">INDEX(Defns!$J$15:$J$42,CODE(D359)-62,1)</f>
        <v>#VALUE!</v>
      </c>
    </row>
    <row r="360" customFormat="false" ht="12.75" hidden="false" customHeight="false" outlineLevel="0" collapsed="false">
      <c r="I360" s="0"/>
      <c r="J360" s="0"/>
      <c r="K360" s="0"/>
      <c r="L360" s="0"/>
      <c r="O360" s="0" t="s">
        <v>110</v>
      </c>
      <c r="P360" s="0" t="e">
        <f aca="false">INDEX(Defns!$J$15:$J$42,CODE(D360)-62,1)</f>
        <v>#VALUE!</v>
      </c>
    </row>
    <row r="361" customFormat="false" ht="12.75" hidden="false" customHeight="false" outlineLevel="0" collapsed="false">
      <c r="I361" s="0"/>
      <c r="J361" s="0"/>
      <c r="K361" s="0"/>
      <c r="L361" s="0"/>
      <c r="O361" s="0" t="s">
        <v>110</v>
      </c>
      <c r="P361" s="0" t="e">
        <f aca="false">INDEX(Defns!$J$15:$J$42,CODE(D361)-62,1)</f>
        <v>#VALUE!</v>
      </c>
    </row>
    <row r="362" customFormat="false" ht="12.75" hidden="false" customHeight="false" outlineLevel="0" collapsed="false">
      <c r="I362" s="0"/>
      <c r="J362" s="0"/>
      <c r="K362" s="0"/>
      <c r="L362" s="0"/>
      <c r="O362" s="0" t="s">
        <v>110</v>
      </c>
      <c r="P362" s="0" t="e">
        <f aca="false">INDEX(Defns!$J$15:$J$42,CODE(D362)-62,1)</f>
        <v>#VALUE!</v>
      </c>
    </row>
    <row r="363" customFormat="false" ht="12.75" hidden="false" customHeight="false" outlineLevel="0" collapsed="false">
      <c r="I363" s="0"/>
      <c r="J363" s="0"/>
      <c r="K363" s="0"/>
      <c r="L363" s="0"/>
      <c r="O363" s="0" t="s">
        <v>110</v>
      </c>
      <c r="P363" s="0" t="e">
        <f aca="false">INDEX(Defns!$J$15:$J$42,CODE(D363)-62,1)</f>
        <v>#VALUE!</v>
      </c>
    </row>
    <row r="364" customFormat="false" ht="12.75" hidden="false" customHeight="false" outlineLevel="0" collapsed="false">
      <c r="I364" s="0"/>
      <c r="J364" s="0"/>
      <c r="K364" s="0"/>
      <c r="L364" s="0"/>
      <c r="O364" s="0" t="s">
        <v>110</v>
      </c>
      <c r="P364" s="0" t="e">
        <f aca="false">INDEX(Defns!$J$15:$J$42,CODE(D364)-62,1)</f>
        <v>#VALUE!</v>
      </c>
    </row>
    <row r="365" customFormat="false" ht="12.75" hidden="false" customHeight="false" outlineLevel="0" collapsed="false">
      <c r="I365" s="0"/>
      <c r="J365" s="0"/>
      <c r="K365" s="0"/>
      <c r="L365" s="0"/>
      <c r="O365" s="0" t="s">
        <v>110</v>
      </c>
    </row>
    <row r="366" customFormat="false" ht="12.75" hidden="false" customHeight="false" outlineLevel="0" collapsed="false">
      <c r="I366" s="0"/>
      <c r="J366" s="0"/>
      <c r="K366" s="0"/>
      <c r="L366" s="0"/>
      <c r="O366" s="0" t="s">
        <v>110</v>
      </c>
    </row>
    <row r="367" customFormat="false" ht="12.75" hidden="false" customHeight="false" outlineLevel="0" collapsed="false">
      <c r="I367" s="0"/>
      <c r="J367" s="0"/>
      <c r="K367" s="0"/>
      <c r="L367" s="0"/>
      <c r="O367" s="0" t="s">
        <v>110</v>
      </c>
    </row>
    <row r="368" customFormat="false" ht="12.75" hidden="false" customHeight="false" outlineLevel="0" collapsed="false">
      <c r="I368" s="0"/>
      <c r="J368" s="0"/>
      <c r="K368" s="0"/>
      <c r="L368" s="0"/>
      <c r="O368" s="0" t="s">
        <v>110</v>
      </c>
    </row>
    <row r="369" customFormat="false" ht="12.75" hidden="false" customHeight="false" outlineLevel="0" collapsed="false">
      <c r="I369" s="0"/>
      <c r="J369" s="0"/>
      <c r="K369" s="0"/>
      <c r="L369" s="0"/>
      <c r="O369" s="0" t="s">
        <v>110</v>
      </c>
    </row>
    <row r="370" customFormat="false" ht="12.75" hidden="false" customHeight="false" outlineLevel="0" collapsed="false">
      <c r="I370" s="0"/>
      <c r="J370" s="0"/>
      <c r="K370" s="0"/>
      <c r="L370" s="0"/>
      <c r="O370" s="0" t="s">
        <v>110</v>
      </c>
    </row>
    <row r="371" customFormat="false" ht="12.75" hidden="false" customHeight="false" outlineLevel="0" collapsed="false">
      <c r="I371" s="0"/>
      <c r="J371" s="0"/>
      <c r="K371" s="0"/>
      <c r="L371" s="0"/>
      <c r="O371" s="0" t="s">
        <v>110</v>
      </c>
    </row>
    <row r="372" customFormat="false" ht="12.75" hidden="false" customHeight="false" outlineLevel="0" collapsed="false">
      <c r="I372" s="0"/>
      <c r="J372" s="0"/>
      <c r="K372" s="0"/>
      <c r="L372" s="0"/>
      <c r="O372" s="0" t="s">
        <v>110</v>
      </c>
    </row>
    <row r="373" customFormat="false" ht="12.75" hidden="false" customHeight="false" outlineLevel="0" collapsed="false">
      <c r="I373" s="0"/>
      <c r="J373" s="0"/>
      <c r="K373" s="0"/>
      <c r="L373" s="0"/>
      <c r="O373" s="0" t="s">
        <v>110</v>
      </c>
    </row>
    <row r="374" customFormat="false" ht="12.75" hidden="false" customHeight="false" outlineLevel="0" collapsed="false">
      <c r="I374" s="0"/>
      <c r="J374" s="0"/>
      <c r="K374" s="0"/>
      <c r="L374" s="0"/>
      <c r="O374" s="0" t="s">
        <v>110</v>
      </c>
    </row>
    <row r="375" customFormat="false" ht="12.75" hidden="false" customHeight="false" outlineLevel="0" collapsed="false">
      <c r="I375" s="0"/>
      <c r="J375" s="0"/>
      <c r="K375" s="0"/>
      <c r="L375" s="0"/>
      <c r="O375" s="0" t="s">
        <v>110</v>
      </c>
    </row>
    <row r="376" customFormat="false" ht="12.75" hidden="false" customHeight="false" outlineLevel="0" collapsed="false">
      <c r="I376" s="0"/>
      <c r="J376" s="0"/>
      <c r="K376" s="0"/>
      <c r="L376" s="0"/>
      <c r="O376" s="0" t="s">
        <v>110</v>
      </c>
    </row>
    <row r="377" customFormat="false" ht="12.75" hidden="false" customHeight="false" outlineLevel="0" collapsed="false">
      <c r="I377" s="0"/>
      <c r="J377" s="0"/>
      <c r="K377" s="0"/>
      <c r="L377" s="0"/>
      <c r="O377" s="0" t="s">
        <v>110</v>
      </c>
    </row>
    <row r="378" customFormat="false" ht="12.75" hidden="false" customHeight="false" outlineLevel="0" collapsed="false">
      <c r="I378" s="0"/>
      <c r="J378" s="0"/>
      <c r="K378" s="0"/>
      <c r="L378" s="0"/>
      <c r="O378" s="0" t="s">
        <v>110</v>
      </c>
    </row>
    <row r="379" customFormat="false" ht="12.75" hidden="false" customHeight="false" outlineLevel="0" collapsed="false">
      <c r="I379" s="0"/>
      <c r="J379" s="0"/>
      <c r="K379" s="0"/>
      <c r="L379" s="0"/>
      <c r="O379" s="0" t="s">
        <v>110</v>
      </c>
    </row>
    <row r="380" customFormat="false" ht="12.75" hidden="false" customHeight="false" outlineLevel="0" collapsed="false">
      <c r="I380" s="0"/>
      <c r="J380" s="0"/>
      <c r="K380" s="0"/>
      <c r="L380" s="0"/>
    </row>
    <row r="381" customFormat="false" ht="12.75" hidden="false" customHeight="false" outlineLevel="0" collapsed="false">
      <c r="I381" s="0"/>
      <c r="J381" s="0"/>
      <c r="K381" s="0"/>
      <c r="L381" s="0"/>
    </row>
    <row r="382" customFormat="false" ht="12.75" hidden="false" customHeight="false" outlineLevel="0" collapsed="false">
      <c r="I382" s="0"/>
      <c r="J382" s="0"/>
      <c r="K382" s="0"/>
      <c r="L382" s="0"/>
    </row>
    <row r="383" customFormat="false" ht="12.75" hidden="false" customHeight="false" outlineLevel="0" collapsed="false">
      <c r="I383" s="0"/>
      <c r="J383" s="0"/>
      <c r="K383" s="0"/>
      <c r="L383" s="0"/>
    </row>
    <row r="384" customFormat="false" ht="12.75" hidden="false" customHeight="false" outlineLevel="0" collapsed="false">
      <c r="I384" s="0"/>
      <c r="J384" s="0"/>
      <c r="K384" s="0"/>
      <c r="L384" s="0"/>
    </row>
    <row r="385" customFormat="false" ht="12.75" hidden="false" customHeight="false" outlineLevel="0" collapsed="false">
      <c r="I385" s="0"/>
      <c r="J385" s="0"/>
      <c r="K385" s="0"/>
      <c r="L385" s="0"/>
    </row>
    <row r="386" customFormat="false" ht="12.75" hidden="false" customHeight="false" outlineLevel="0" collapsed="false">
      <c r="I386" s="0"/>
      <c r="J386" s="0"/>
      <c r="K386" s="0"/>
      <c r="L386" s="0"/>
    </row>
    <row r="387" customFormat="false" ht="12.75" hidden="false" customHeight="false" outlineLevel="0" collapsed="false">
      <c r="I387" s="0"/>
      <c r="J387" s="0"/>
      <c r="K387" s="0"/>
      <c r="L387" s="0"/>
    </row>
    <row r="388" customFormat="false" ht="12.75" hidden="false" customHeight="false" outlineLevel="0" collapsed="false">
      <c r="I388" s="0"/>
      <c r="J388" s="0"/>
      <c r="K388" s="0"/>
      <c r="L388" s="0"/>
    </row>
    <row r="389" customFormat="false" ht="12.75" hidden="false" customHeight="false" outlineLevel="0" collapsed="false">
      <c r="I389" s="0"/>
      <c r="J389" s="0"/>
      <c r="K389" s="0"/>
      <c r="L389" s="0"/>
    </row>
    <row r="390" customFormat="false" ht="12.75" hidden="false" customHeight="false" outlineLevel="0" collapsed="false">
      <c r="I390" s="0"/>
      <c r="J390" s="0"/>
      <c r="K390" s="0"/>
      <c r="L390" s="0"/>
    </row>
    <row r="391" customFormat="false" ht="12.75" hidden="false" customHeight="false" outlineLevel="0" collapsed="false">
      <c r="O391" s="0" t="s">
        <v>110</v>
      </c>
      <c r="Q391" s="56" t="n">
        <f aca="false">A391</f>
        <v>0</v>
      </c>
    </row>
    <row r="392" customFormat="false" ht="12.75" hidden="false" customHeight="false" outlineLevel="0" collapsed="false">
      <c r="O392" s="0" t="s">
        <v>110</v>
      </c>
      <c r="Q392" s="56" t="n">
        <f aca="false">A392</f>
        <v>0</v>
      </c>
    </row>
    <row r="393" customFormat="false" ht="12.75" hidden="false" customHeight="false" outlineLevel="0" collapsed="false">
      <c r="O393" s="0" t="s">
        <v>110</v>
      </c>
      <c r="Q393" s="56" t="n">
        <f aca="false">A393</f>
        <v>0</v>
      </c>
    </row>
    <row r="394" customFormat="false" ht="12.75" hidden="false" customHeight="false" outlineLevel="0" collapsed="false">
      <c r="O394" s="0" t="s">
        <v>110</v>
      </c>
      <c r="Q394" s="56" t="n">
        <f aca="false">A394</f>
        <v>0</v>
      </c>
    </row>
    <row r="395" customFormat="false" ht="12.75" hidden="false" customHeight="false" outlineLevel="0" collapsed="false">
      <c r="O395" s="0" t="s">
        <v>110</v>
      </c>
      <c r="Q395" s="56" t="n">
        <f aca="false">A395</f>
        <v>0</v>
      </c>
    </row>
    <row r="396" customFormat="false" ht="12.75" hidden="false" customHeight="false" outlineLevel="0" collapsed="false">
      <c r="O396" s="0" t="s">
        <v>110</v>
      </c>
      <c r="Q396" s="56" t="n">
        <f aca="false">A396</f>
        <v>0</v>
      </c>
    </row>
    <row r="397" customFormat="false" ht="12.75" hidden="false" customHeight="false" outlineLevel="0" collapsed="false">
      <c r="O397" s="0" t="s">
        <v>110</v>
      </c>
      <c r="Q397" s="56" t="n">
        <f aca="false">A397</f>
        <v>0</v>
      </c>
    </row>
    <row r="398" customFormat="false" ht="12.75" hidden="false" customHeight="false" outlineLevel="0" collapsed="false">
      <c r="O398" s="0" t="s">
        <v>110</v>
      </c>
      <c r="Q398" s="56" t="n">
        <f aca="false">A398</f>
        <v>0</v>
      </c>
    </row>
    <row r="399" customFormat="false" ht="12.75" hidden="false" customHeight="false" outlineLevel="0" collapsed="false">
      <c r="O399" s="0" t="s">
        <v>110</v>
      </c>
      <c r="Q399" s="56" t="n">
        <f aca="false">A399</f>
        <v>0</v>
      </c>
    </row>
    <row r="400" customFormat="false" ht="12.75" hidden="false" customHeight="false" outlineLevel="0" collapsed="false">
      <c r="O400" s="0" t="s">
        <v>110</v>
      </c>
      <c r="Q400" s="56" t="n">
        <f aca="false">A400</f>
        <v>0</v>
      </c>
    </row>
    <row r="401" customFormat="false" ht="12.75" hidden="false" customHeight="false" outlineLevel="0" collapsed="false">
      <c r="O401" s="0" t="s">
        <v>110</v>
      </c>
      <c r="Q401" s="56" t="n">
        <f aca="false">A401</f>
        <v>0</v>
      </c>
    </row>
    <row r="402" customFormat="false" ht="12.75" hidden="false" customHeight="false" outlineLevel="0" collapsed="false">
      <c r="O402" s="0" t="s">
        <v>110</v>
      </c>
      <c r="Q402" s="56" t="n">
        <f aca="false">A402</f>
        <v>0</v>
      </c>
    </row>
    <row r="403" customFormat="false" ht="12.75" hidden="false" customHeight="false" outlineLevel="0" collapsed="false">
      <c r="O403" s="0" t="s">
        <v>110</v>
      </c>
      <c r="Q403" s="56" t="n">
        <f aca="false">A403</f>
        <v>0</v>
      </c>
    </row>
    <row r="404" customFormat="false" ht="12.75" hidden="false" customHeight="false" outlineLevel="0" collapsed="false">
      <c r="O404" s="0" t="s">
        <v>110</v>
      </c>
      <c r="Q404" s="56" t="n">
        <f aca="false">A404</f>
        <v>0</v>
      </c>
    </row>
    <row r="405" customFormat="false" ht="12.75" hidden="false" customHeight="false" outlineLevel="0" collapsed="false">
      <c r="O405" s="0" t="s">
        <v>110</v>
      </c>
      <c r="Q405" s="56" t="n">
        <f aca="false">A405</f>
        <v>0</v>
      </c>
    </row>
    <row r="406" customFormat="false" ht="12.75" hidden="false" customHeight="false" outlineLevel="0" collapsed="false">
      <c r="O406" s="0" t="s">
        <v>110</v>
      </c>
      <c r="Q406" s="56" t="n">
        <f aca="false">A406</f>
        <v>0</v>
      </c>
    </row>
    <row r="407" customFormat="false" ht="12.75" hidden="false" customHeight="false" outlineLevel="0" collapsed="false">
      <c r="O407" s="0" t="s">
        <v>110</v>
      </c>
      <c r="Q407" s="56" t="n">
        <f aca="false">A407</f>
        <v>0</v>
      </c>
    </row>
    <row r="408" customFormat="false" ht="12.75" hidden="false" customHeight="false" outlineLevel="0" collapsed="false">
      <c r="O408" s="0" t="s">
        <v>110</v>
      </c>
      <c r="Q408" s="56" t="n">
        <f aca="false">A408</f>
        <v>0</v>
      </c>
    </row>
    <row r="409" customFormat="false" ht="12.75" hidden="false" customHeight="false" outlineLevel="0" collapsed="false">
      <c r="O409" s="0" t="s">
        <v>110</v>
      </c>
      <c r="Q409" s="56" t="n">
        <f aca="false">A409</f>
        <v>0</v>
      </c>
    </row>
    <row r="410" customFormat="false" ht="12.75" hidden="false" customHeight="false" outlineLevel="0" collapsed="false">
      <c r="O410" s="0" t="s">
        <v>110</v>
      </c>
      <c r="Q410" s="56" t="n">
        <f aca="false">A410</f>
        <v>0</v>
      </c>
    </row>
    <row r="411" customFormat="false" ht="12.75" hidden="false" customHeight="false" outlineLevel="0" collapsed="false">
      <c r="O411" s="0" t="s">
        <v>110</v>
      </c>
      <c r="Q411" s="56" t="n">
        <f aca="false">A411</f>
        <v>0</v>
      </c>
    </row>
    <row r="412" customFormat="false" ht="12.75" hidden="false" customHeight="false" outlineLevel="0" collapsed="false">
      <c r="O412" s="0" t="s">
        <v>110</v>
      </c>
      <c r="Q412" s="56" t="n">
        <f aca="false">A412</f>
        <v>0</v>
      </c>
    </row>
    <row r="413" customFormat="false" ht="12.75" hidden="false" customHeight="false" outlineLevel="0" collapsed="false">
      <c r="O413" s="0" t="s">
        <v>110</v>
      </c>
      <c r="Q413" s="56" t="n">
        <f aca="false">A413</f>
        <v>0</v>
      </c>
    </row>
    <row r="414" customFormat="false" ht="12.75" hidden="false" customHeight="false" outlineLevel="0" collapsed="false">
      <c r="O414" s="0" t="s">
        <v>110</v>
      </c>
      <c r="Q414" s="56" t="n">
        <f aca="false">A414</f>
        <v>0</v>
      </c>
    </row>
    <row r="415" customFormat="false" ht="12.75" hidden="false" customHeight="false" outlineLevel="0" collapsed="false">
      <c r="O415" s="0" t="s">
        <v>110</v>
      </c>
      <c r="Q415" s="56" t="n">
        <f aca="false">A415</f>
        <v>0</v>
      </c>
    </row>
    <row r="416" customFormat="false" ht="12.75" hidden="false" customHeight="false" outlineLevel="0" collapsed="false">
      <c r="O416" s="0" t="s">
        <v>110</v>
      </c>
      <c r="Q416" s="56" t="n">
        <f aca="false">A416</f>
        <v>0</v>
      </c>
    </row>
    <row r="417" customFormat="false" ht="12.75" hidden="false" customHeight="false" outlineLevel="0" collapsed="false">
      <c r="O417" s="0" t="s">
        <v>110</v>
      </c>
      <c r="Q417" s="56" t="n">
        <f aca="false">A417</f>
        <v>0</v>
      </c>
    </row>
    <row r="418" customFormat="false" ht="12.75" hidden="false" customHeight="false" outlineLevel="0" collapsed="false">
      <c r="O418" s="0" t="s">
        <v>110</v>
      </c>
      <c r="Q418" s="56" t="n">
        <f aca="false">A418</f>
        <v>0</v>
      </c>
    </row>
    <row r="419" customFormat="false" ht="12.75" hidden="false" customHeight="false" outlineLevel="0" collapsed="false">
      <c r="O419" s="0" t="s">
        <v>110</v>
      </c>
      <c r="Q419" s="56" t="n">
        <f aca="false">A419</f>
        <v>0</v>
      </c>
    </row>
    <row r="420" customFormat="false" ht="12.75" hidden="false" customHeight="false" outlineLevel="0" collapsed="false">
      <c r="O420" s="0" t="s">
        <v>110</v>
      </c>
      <c r="Q420" s="56" t="n">
        <f aca="false">A420</f>
        <v>0</v>
      </c>
    </row>
    <row r="421" customFormat="false" ht="12.75" hidden="false" customHeight="false" outlineLevel="0" collapsed="false">
      <c r="O421" s="0" t="s">
        <v>110</v>
      </c>
      <c r="Q421" s="56" t="n">
        <f aca="false">A421</f>
        <v>0</v>
      </c>
    </row>
    <row r="422" customFormat="false" ht="12.75" hidden="false" customHeight="false" outlineLevel="0" collapsed="false">
      <c r="O422" s="0" t="s">
        <v>110</v>
      </c>
      <c r="Q422" s="56" t="n">
        <f aca="false">A422</f>
        <v>0</v>
      </c>
    </row>
    <row r="423" customFormat="false" ht="12.75" hidden="false" customHeight="false" outlineLevel="0" collapsed="false">
      <c r="O423" s="0" t="s">
        <v>110</v>
      </c>
      <c r="Q423" s="56" t="n">
        <f aca="false">A423</f>
        <v>0</v>
      </c>
    </row>
    <row r="424" customFormat="false" ht="12.75" hidden="false" customHeight="false" outlineLevel="0" collapsed="false">
      <c r="O424" s="0" t="s">
        <v>110</v>
      </c>
      <c r="Q424" s="56" t="n">
        <f aca="false">A424</f>
        <v>0</v>
      </c>
    </row>
    <row r="425" customFormat="false" ht="12.75" hidden="false" customHeight="false" outlineLevel="0" collapsed="false">
      <c r="O425" s="0" t="s">
        <v>110</v>
      </c>
      <c r="Q425" s="56" t="n">
        <f aca="false">A425</f>
        <v>0</v>
      </c>
    </row>
    <row r="426" customFormat="false" ht="12.75" hidden="false" customHeight="false" outlineLevel="0" collapsed="false">
      <c r="O426" s="0" t="s">
        <v>110</v>
      </c>
      <c r="Q426" s="56" t="n">
        <f aca="false">A426</f>
        <v>0</v>
      </c>
    </row>
    <row r="427" customFormat="false" ht="12.75" hidden="false" customHeight="false" outlineLevel="0" collapsed="false">
      <c r="O427" s="0" t="s">
        <v>110</v>
      </c>
      <c r="Q427" s="56" t="n">
        <f aca="false">A427</f>
        <v>0</v>
      </c>
    </row>
    <row r="428" customFormat="false" ht="12.75" hidden="false" customHeight="false" outlineLevel="0" collapsed="false">
      <c r="O428" s="0" t="s">
        <v>110</v>
      </c>
      <c r="Q428" s="56" t="n">
        <f aca="false">A428</f>
        <v>0</v>
      </c>
    </row>
    <row r="429" customFormat="false" ht="12.75" hidden="false" customHeight="false" outlineLevel="0" collapsed="false">
      <c r="O429" s="0" t="s">
        <v>110</v>
      </c>
      <c r="Q429" s="56" t="n">
        <f aca="false">A429</f>
        <v>0</v>
      </c>
    </row>
    <row r="430" customFormat="false" ht="12.75" hidden="false" customHeight="false" outlineLevel="0" collapsed="false">
      <c r="O430" s="0" t="s">
        <v>110</v>
      </c>
      <c r="Q430" s="56" t="n">
        <f aca="false">A430</f>
        <v>0</v>
      </c>
    </row>
    <row r="431" customFormat="false" ht="12.75" hidden="false" customHeight="false" outlineLevel="0" collapsed="false">
      <c r="O431" s="0" t="s">
        <v>110</v>
      </c>
      <c r="Q431" s="56" t="n">
        <f aca="false">A431</f>
        <v>0</v>
      </c>
    </row>
    <row r="432" customFormat="false" ht="12.75" hidden="false" customHeight="false" outlineLevel="0" collapsed="false">
      <c r="O432" s="0" t="s">
        <v>110</v>
      </c>
      <c r="Q432" s="56" t="n">
        <f aca="false">A432</f>
        <v>0</v>
      </c>
    </row>
    <row r="433" customFormat="false" ht="12.75" hidden="false" customHeight="false" outlineLevel="0" collapsed="false">
      <c r="O433" s="0" t="s">
        <v>110</v>
      </c>
      <c r="Q433" s="56" t="n">
        <f aca="false">A433</f>
        <v>0</v>
      </c>
    </row>
    <row r="434" customFormat="false" ht="12.75" hidden="false" customHeight="false" outlineLevel="0" collapsed="false">
      <c r="O434" s="0" t="s">
        <v>110</v>
      </c>
      <c r="Q434" s="56" t="n">
        <f aca="false">A434</f>
        <v>0</v>
      </c>
    </row>
    <row r="435" customFormat="false" ht="12.75" hidden="false" customHeight="false" outlineLevel="0" collapsed="false">
      <c r="O435" s="0" t="s">
        <v>110</v>
      </c>
    </row>
    <row r="436" customFormat="false" ht="12.75" hidden="false" customHeight="false" outlineLevel="0" collapsed="false">
      <c r="O436" s="0" t="s">
        <v>110</v>
      </c>
    </row>
    <row r="437" customFormat="false" ht="12.75" hidden="false" customHeight="false" outlineLevel="0" collapsed="false">
      <c r="O437" s="0" t="s">
        <v>110</v>
      </c>
    </row>
    <row r="438" customFormat="false" ht="12.75" hidden="false" customHeight="false" outlineLevel="0" collapsed="false">
      <c r="O438" s="0" t="s">
        <v>110</v>
      </c>
    </row>
    <row r="439" customFormat="false" ht="12.75" hidden="false" customHeight="false" outlineLevel="0" collapsed="false">
      <c r="O439" s="0" t="s">
        <v>110</v>
      </c>
    </row>
    <row r="440" customFormat="false" ht="12.75" hidden="false" customHeight="false" outlineLevel="0" collapsed="false">
      <c r="O440" s="0" t="s">
        <v>110</v>
      </c>
    </row>
    <row r="441" customFormat="false" ht="12.75" hidden="false" customHeight="false" outlineLevel="0" collapsed="false">
      <c r="O441" s="0" t="s">
        <v>110</v>
      </c>
    </row>
    <row r="442" customFormat="false" ht="12.75" hidden="false" customHeight="false" outlineLevel="0" collapsed="false">
      <c r="O442" s="0" t="s">
        <v>110</v>
      </c>
    </row>
    <row r="443" customFormat="false" ht="12.75" hidden="false" customHeight="false" outlineLevel="0" collapsed="false">
      <c r="O443" s="0" t="s">
        <v>110</v>
      </c>
    </row>
    <row r="444" customFormat="false" ht="12.75" hidden="false" customHeight="false" outlineLevel="0" collapsed="false">
      <c r="O444" s="0" t="s">
        <v>110</v>
      </c>
    </row>
    <row r="445" customFormat="false" ht="12.75" hidden="false" customHeight="false" outlineLevel="0" collapsed="false">
      <c r="O445" s="0" t="s">
        <v>110</v>
      </c>
    </row>
    <row r="446" customFormat="false" ht="12.75" hidden="false" customHeight="false" outlineLevel="0" collapsed="false">
      <c r="O446" s="0" t="s">
        <v>110</v>
      </c>
    </row>
    <row r="447" customFormat="false" ht="12.75" hidden="false" customHeight="false" outlineLevel="0" collapsed="false">
      <c r="O447" s="0" t="s">
        <v>110</v>
      </c>
    </row>
    <row r="448" customFormat="false" ht="12.75" hidden="false" customHeight="false" outlineLevel="0" collapsed="false">
      <c r="O448" s="0" t="s">
        <v>110</v>
      </c>
    </row>
    <row r="449" customFormat="false" ht="12.75" hidden="false" customHeight="false" outlineLevel="0" collapsed="false">
      <c r="O449" s="0" t="s">
        <v>110</v>
      </c>
    </row>
    <row r="450" customFormat="false" ht="12.75" hidden="false" customHeight="false" outlineLevel="0" collapsed="false">
      <c r="O450" s="0" t="s">
        <v>110</v>
      </c>
    </row>
    <row r="451" customFormat="false" ht="12.75" hidden="false" customHeight="false" outlineLevel="0" collapsed="false">
      <c r="O451" s="0" t="s">
        <v>110</v>
      </c>
    </row>
    <row r="452" customFormat="false" ht="12.75" hidden="false" customHeight="false" outlineLevel="0" collapsed="false">
      <c r="O452" s="0" t="s">
        <v>110</v>
      </c>
    </row>
    <row r="453" customFormat="false" ht="12.75" hidden="false" customHeight="false" outlineLevel="0" collapsed="false">
      <c r="O453" s="0" t="s">
        <v>110</v>
      </c>
    </row>
    <row r="454" customFormat="false" ht="12.75" hidden="false" customHeight="false" outlineLevel="0" collapsed="false">
      <c r="I454" s="0"/>
      <c r="J454" s="0"/>
      <c r="K454" s="0"/>
      <c r="L454" s="0"/>
    </row>
    <row r="455" customFormat="false" ht="12.75" hidden="false" customHeight="false" outlineLevel="0" collapsed="false">
      <c r="I455" s="0"/>
      <c r="J455" s="0"/>
      <c r="K455" s="0"/>
      <c r="L455" s="0"/>
    </row>
  </sheetData>
  <hyperlinks>
    <hyperlink ref="R2" location="N_Plan!$AB$139:$AE$143" display="AC140"/>
    <hyperlink ref="R3" location="N_Plan!$AB$136:$AE$139" display="AC137"/>
    <hyperlink ref="R4" location="N_Plan!$AB$121:$AD$124" display="AC122"/>
    <hyperlink ref="R5" location="N_Plan!$AB$119:$AD$122" display="AC120"/>
    <hyperlink ref="R6" location="N_Plan!$AB$117:$AD$120" display="AC118"/>
    <hyperlink ref="R7" location="N_Plan!$AB$113:$AD$116" display="AC114"/>
    <hyperlink ref="R8" location="N_Plan!$AB$110:$AE$113" display="AC111"/>
    <hyperlink ref="R9" location="N_Plan!$AB$103:$AE$106" display="AC104"/>
    <hyperlink ref="R10" location="N_Plan!$AB$97:$AE$100" display="AC98"/>
    <hyperlink ref="R11" location="N_Plan!$AB$83:$AE$87" display="AC84"/>
    <hyperlink ref="R12" location="N_Plan!$AB$74:$AE$77" display="AC75"/>
    <hyperlink ref="R13" location="N_Plan!$AB$71:$AE$74" display="AC72"/>
    <hyperlink ref="R14" location="N_Plan!$AB$68:$AE$71" display="AC69"/>
    <hyperlink ref="R15" location="N_Plan!$AB$59:$AE$62" display="AC60"/>
    <hyperlink ref="R16" location="N_Plan!$AB$54:$AE$57" display="AC55"/>
    <hyperlink ref="R17" location="N_Plan!$AB$51:$AE$54" display="AC52"/>
    <hyperlink ref="R18" location="N_Plan!$AB$48:$AE$51" display="AC49"/>
    <hyperlink ref="R19" location="N_Plan!$AB$45:$AE$48" display="AC46"/>
    <hyperlink ref="R20" location="N_Plan!$AB$39:$AE$42" display="AC40"/>
    <hyperlink ref="R21" location="N_Plan!$AE$131:$AH$134" display="AF132"/>
    <hyperlink ref="R22" location="N_Plan!$AE$125:$AH$128" display="AF126"/>
    <hyperlink ref="R23" location="N_Plan!$AE$122:$AH$125" display="AF123"/>
    <hyperlink ref="R24" location="N_Plan!$AE$86:$AH$90" display="AF87"/>
    <hyperlink ref="R25" location="N_Plan!$AE$82:$AH$85" display="AF83"/>
    <hyperlink ref="R27" location="N_Plan!$AD$62:$AG$66" display="AE63"/>
    <hyperlink ref="R28" location="N_Plan!$AD$42:$AG$45" display="AE43"/>
    <hyperlink ref="R29" location="N_Plan!$AH$140:$AK$143" display="AI141"/>
    <hyperlink ref="R30" location="N_Plan!$AH$119:$AK$122" display="AI120"/>
    <hyperlink ref="R31" location="N_Plan!$AH$116:$AK$119" display="AI117"/>
    <hyperlink ref="R32" location="N_Plan!$AH$109:$AK$112" display="AI110"/>
    <hyperlink ref="R33" location="N_Plan!$AH$106:$AK$109" display="AI107"/>
    <hyperlink ref="R34" location="N_Plan!$AH$106:$AK$109" display="AI107"/>
    <hyperlink ref="R35" location="N_Plan!$AH$103:$AK$106" display="AI104"/>
    <hyperlink ref="R36" location="N_Plan!$AH$95:$AK$99" display="AI96"/>
    <hyperlink ref="R37" location="N_Plan!$AH$95:$AK$99" display="AI96"/>
    <hyperlink ref="R38" location="N_Plan!$AH$86:$AK$90" display="AI87"/>
    <hyperlink ref="R39" location="N_Plan!$AG$70:$AJ$73" display="AH71"/>
    <hyperlink ref="R40" location="N_Plan!$AG$67:$AJ$70" display="AH68"/>
    <hyperlink ref="R41" location="N_Plan!$AG$62:$AJ$66" display="AH63"/>
    <hyperlink ref="R42" location="N_Plan!$AG$55:$AJ$59" display="AH56"/>
    <hyperlink ref="R43" location="N_Plan!$AG$51:$AJ$54" display="AH52"/>
    <hyperlink ref="R44" location="N_Plan!$AG$43:$AJ$46" display="AH44"/>
    <hyperlink ref="R45" location="N_Plan!$AG$38:$AJ$41" display="AH39"/>
    <hyperlink ref="R46" location="N_Plan!$AL$140:$AO$143" display="AM141"/>
    <hyperlink ref="R47" location="N_Plan!$AL$137:$AO$140" display="AM138"/>
    <hyperlink ref="R48" location="N_Plan!$AL$134:$AO$137" display="AM135"/>
    <hyperlink ref="R49" location="N_Plan!$AL$131:$AO$134" display="AM132"/>
    <hyperlink ref="R50" location="N_Plan!$AK$119:$AN$122" display="AL120"/>
    <hyperlink ref="R51" location="N_Plan!$AK$119:$AN$122" display="AL120"/>
    <hyperlink ref="R52" location="N_Plan!$AL$113:$AO$116" display="AM114"/>
    <hyperlink ref="R53" location="N_Plan!$AJ$70:$AM$73" display="AK71"/>
    <hyperlink ref="R54" location="N_Plan!$AJ$65:$AM$68" display="AK66"/>
    <hyperlink ref="R55" location="N_Plan!$AJ$62:$AM$65" display="AK63"/>
    <hyperlink ref="R56" location="N_Plan!$AJ$49:$AM$53" display="AK50"/>
    <hyperlink ref="R57" location="N_Plan!$AJ$45:$AM$48" display="AK46"/>
    <hyperlink ref="R58" location="N_Plan!$AJ$42:$AM$45" display="AK43"/>
    <hyperlink ref="R59" location="N_Plan!$AJ$39:$AM$42" display="AK40"/>
    <hyperlink ref="R60" location="N_Plan!$AJ$36:$AM$39" display="AK37"/>
    <hyperlink ref="R61" location="N_Plan!$AJ$33:$AM$36" display="AK34"/>
    <hyperlink ref="R62" location="N_Plan!$AJ$30:$AM$33" display="AK31"/>
    <hyperlink ref="R63" location="N_Plan!$AJ$25:$AM$28" display="AK26"/>
    <hyperlink ref="R64" location="N_Plan!$AP$113:$AS$116" display="AQ114"/>
    <hyperlink ref="R65" location="N_Plan!$AM$72:$AP$75" display="AN73"/>
    <hyperlink ref="R66" location="N_Plan!$AM$68:$AP$71" display="AN69"/>
    <hyperlink ref="R67" location="N_Plan!$AM$62:$AP$66" display="AN63"/>
    <hyperlink ref="R68" location="N_Plan!$AM$62:$AP$66" display="AN63"/>
    <hyperlink ref="R69" location="N_Plan!$AM$58:$AP$61" display="AN59"/>
    <hyperlink ref="R70" location="N_Plan!$AM$47:$AP$50" display="AN48"/>
    <hyperlink ref="R71" location="N_Plan!$AM$44:$AP$47" display="AN45"/>
    <hyperlink ref="R72" location="N_Plan!$AM$41:$AP$44" display="AN42"/>
    <hyperlink ref="R73" location="N_Plan!$AM$38:$AP$41" display="AN39"/>
    <hyperlink ref="R74" location="N_Plan!$AM$35:$AP$38" display="AN36"/>
    <hyperlink ref="R75" location="N_Plan!$AM$31:$AP$35" display="AN32"/>
    <hyperlink ref="R76" location="N_Plan!$AM$31:$AP$35" display="AN32"/>
    <hyperlink ref="R77" location="N_Plan!$AM$24:$AP$27" display="AN25"/>
    <hyperlink ref="R78" location="N_Plan!$AM$24:$AP$27" display="AN25"/>
    <hyperlink ref="R79" location="N_Plan!$AQ$94:$AT$98" display="AR95"/>
    <hyperlink ref="R80" location="N_Plan!$AQ$94:$AT$98" display="AR95"/>
    <hyperlink ref="R81" location="N_Plan!$AQ$94:$AT$98" display="AR95"/>
    <hyperlink ref="R82" location="N_Plan!$AQ$94:$AT$98" display="AR95"/>
    <hyperlink ref="R83" location="N_Plan!$AQ$94:$AT$98" display="AR95"/>
    <hyperlink ref="R84" location="N_Plan!$AQ$94:$AT$98" display="AR95"/>
    <hyperlink ref="R85" location="N_Plan!$AQ$94:$AT$98" display="AR95"/>
    <hyperlink ref="R86" location="N_Plan!$AQ$94:$AT$98" display="AR95"/>
    <hyperlink ref="R87" location="N_Plan!$AP$62:$AS$65" display="AQ63"/>
    <hyperlink ref="R88" location="N_Plan!$AP$59:$AS$62" display="AQ60"/>
    <hyperlink ref="R89" location="N_Plan!$AP$53:$AS$56" display="AQ54"/>
    <hyperlink ref="R90" location="N_Plan!$AP$50:$AS$53" display="AQ51"/>
    <hyperlink ref="R91" location="N_Plan!$AP$45:$AR$48" display="AQ46"/>
    <hyperlink ref="R92" location="N_Plan!$AP$42:$AS$45" display="AQ43"/>
    <hyperlink ref="R93" location="N_Plan!$AP$39:$AS$42" display="AQ40"/>
    <hyperlink ref="R94" location="N_Plan!$AP$33:$AS$36" display="AQ34"/>
    <hyperlink ref="R95" location="N_Plan!$AP$30:$AS$33" display="AQ31"/>
    <hyperlink ref="R96" location="N_Plan!$AP$24:$AS$27" display="AQ25"/>
    <hyperlink ref="R97" location="N_Plan!$AP$24:$AS$27" display="AQ25"/>
    <hyperlink ref="R98" location="N_Plan!$AS$71:$AV$75" display="AT72"/>
    <hyperlink ref="R99" location="N_Plan!$AS$71:$AV$75" display="AT72"/>
    <hyperlink ref="R100" location="N_Plan!$AS$67:$AV$70" display="AT68"/>
    <hyperlink ref="R101" location="N_Plan!$AS$60:$AV$63" display="AT61"/>
    <hyperlink ref="R102" location="N_Plan!$AS$56:$AV$60" display="AT57"/>
    <hyperlink ref="R103" location="N_Plan!$AS$56:$AV$60" display="AT57"/>
    <hyperlink ref="R104" location="N_Plan!$AS$50:$AV$53" display="AT51"/>
    <hyperlink ref="R105" location="N_Plan!$AS$47:$AV$50" display="AT48"/>
    <hyperlink ref="R106" location="N_Plan!$AS$44:$AV$47" display="AT45"/>
    <hyperlink ref="R107" location="N_Plan!$AS$26:$AV$30" display="AT27"/>
    <hyperlink ref="R108" location="N_Plan!$AS$23:$AV$26" display="AT24"/>
    <hyperlink ref="R109" location="N_Plan!$AV$71:$AY$75" display="AW72"/>
    <hyperlink ref="R110" location="N_Plan!$AV$71:$AY$75" display="AW72"/>
    <hyperlink ref="R111" location="N_Plan!$AV$67:$AY$71" display="AW68"/>
    <hyperlink ref="R112" location="N_Plan!$AV$67:$AY$71" display="AW68"/>
    <hyperlink ref="R113" location="N_Plan!$AV$67:$AY$71" display="AW68"/>
    <hyperlink ref="R114" location="N_Plan!$AV$67:$AY$71" display="AW68"/>
    <hyperlink ref="R115" location="N_Plan!$AV$67:$AY$71" display="AW68"/>
    <hyperlink ref="R116" location="N_Plan!$AV$67:$AY$71" display="AW68"/>
    <hyperlink ref="R117" location="N_Plan!$AV$60:$AY$63" display="AW61"/>
    <hyperlink ref="R118" location="N_Plan!$AV$60:$AY$63" display="AW61"/>
    <hyperlink ref="R119" location="N_Plan!$AV$57:$AY$60" display="AW58"/>
    <hyperlink ref="R120" location="N_Plan!$AV$54:$AY$57" display="AW55"/>
    <hyperlink ref="R121" location="N_Plan!$AV$54:$AY$57" display="AW55"/>
    <hyperlink ref="R122" location="N_Plan!$AV$50:$AY$53" display="AW51"/>
    <hyperlink ref="R123" location="N_Plan!$AV$45:$AY$48" display="AW46"/>
    <hyperlink ref="R124" location="N_Plan!$AV$45:$AY$48" display="AW46"/>
    <hyperlink ref="R125" location="N_Plan!$AV$42:$AY$45" display="AW43"/>
    <hyperlink ref="R126" location="N_Plan!$AV$38:$AY$42" display="AW39"/>
    <hyperlink ref="R127" location="N_Plan!$AV$38:$AY$42" display="AW39"/>
    <hyperlink ref="R128" location="N_Plan!$AV$28:$AY$31" display="AW29"/>
    <hyperlink ref="R129" location="N_Plan!$AV$25:$AY$28" display="AW26"/>
    <hyperlink ref="R130" location="N_Plan!$AV$22:$AY$25" display="AW23"/>
    <hyperlink ref="R131" location="N_Plan!$AV$22:$AY$25" display="AW23"/>
    <hyperlink ref="R132" location="N_Plan!$AY$30:$BB$33" display="AZ31"/>
    <hyperlink ref="R133" location="N_Plan!$AY$30:$BB$33" display="AZ31"/>
    <hyperlink ref="R134" location="N_Plan!$BA$42:$BD$45" display="BB43"/>
    <hyperlink ref="R135" location="N_Plan!$BA$39:$BD$42" display="BB40"/>
    <hyperlink ref="R136" location="N_Plan!$BB$29:$BE$32" display="BC30"/>
    <hyperlink ref="R137" location="N_Plan!$BB$29:$BE$32" display="BC30"/>
    <hyperlink ref="R138" location="N_Plan!$BB$26:$BE$29" display="BC27"/>
    <hyperlink ref="R139" location="N_Plan!$BB$26:$BE$29" display="BC27"/>
    <hyperlink ref="R140" location="N_Plan!$BB$23:$BE$26" display="BC24"/>
    <hyperlink ref="R141" location="N_Plan!$BB$23:$BE$26" display="BC24"/>
    <hyperlink ref="R142" location="N_Plan!$BE$114:$BH$117" display="BF115"/>
    <hyperlink ref="R143" location="N_Plan!$BF$93:$BI$96" display="BG94"/>
    <hyperlink ref="R144" location="N_Plan!$BE$75:$BG$78" display="BF76"/>
    <hyperlink ref="R145" location="N_Plan!$BE$72:$BG$75" display="BF73"/>
    <hyperlink ref="R146" location="N_Plan!$BE$68:$BH$71" display="BF69"/>
    <hyperlink ref="R147" location="N_Plan!$BE$65:$BH$68" display="BF66"/>
    <hyperlink ref="R148" location="N_Plan!$BG$61:$BJ$64" display="BH62"/>
    <hyperlink ref="R149" location="N_Plan!$BG$61:$BJ$64" display="BH62"/>
    <hyperlink ref="R150" location="N_Plan!$BH$56:$BK$59" display="BI57"/>
    <hyperlink ref="R151" location="N_Plan!$BH$56:$BK$59" display="BI57"/>
    <hyperlink ref="R152" location="N_Plan!$BI$51:$BL$54" display="BJ52"/>
    <hyperlink ref="R153" location="N_Plan!$BI$51:$BL$54" display="BJ52"/>
    <hyperlink ref="R154" location="N_Plan!$BI$48:$BL$51" display="BJ49"/>
    <hyperlink ref="R155" location="N_Plan!$BE$37:$BH$40" display="BF38"/>
    <hyperlink ref="R156" location="N_Plan!$BE$37:$BH$40" display="BF38"/>
    <hyperlink ref="R157" location="N_Plan!$BE$34:$BH$37" display="BF35"/>
    <hyperlink ref="R158" location="N_Plan!$BE$31:$BH$34" display="BF32"/>
    <hyperlink ref="R159" location="N_Plan!$BE$28:$BH$31" display="BF29"/>
    <hyperlink ref="R160" location="N_Plan!$BE$25:$BH$28" display="BF26"/>
    <hyperlink ref="R161" location="N_Plan!$BE$22:$BH$25" display="BF23"/>
    <hyperlink ref="R162" location="N_Plan!$BH$30:$BK$33" display="BI31"/>
    <hyperlink ref="R163" location="N_Plan!$BH$27:$BK$30" display="BI28"/>
    <hyperlink ref="R164" location="N_Plan!$BH$27:$BK$30" display="BI28"/>
    <hyperlink ref="R165" location="N_Plan!$BH$24:$BK$27" display="BI25"/>
    <hyperlink ref="R166" location="N_Plan!$BH$24:$BK$27" display="BI25"/>
    <hyperlink ref="R167" location="N_Plan!$BH$21:$BK$24" display="BI22"/>
    <hyperlink ref="R168" location="N_Plan!$BJ$115:$BM$118" display="BK116"/>
    <hyperlink ref="R169" location="N_Plan!$BI$93:$BL$96" display="BJ94"/>
    <hyperlink ref="R170" location="N_Plan!$BJ$90:$BM$93" display="BK91"/>
    <hyperlink ref="R171" location="N_Plan!$BG$72:$BJ$75" display="BH73"/>
    <hyperlink ref="R172" location="N_Plan!$BJ$75:$BM$78" display="BK76"/>
    <hyperlink ref="R173" location="N_Plan!$BJ$72:$BM$75" display="BK73"/>
    <hyperlink ref="R174" location="N_Plan!$BJ$69:$BM$72" display="BK70"/>
    <hyperlink ref="R175" location="N_Plan!$BM$72:$BP$75" display="BN73"/>
    <hyperlink ref="R176" location="N_Plan!$BM$69:$BP$72" display="BN70"/>
    <hyperlink ref="R177" location="N_Plan!$BM$69:$BP$72" display="BN70"/>
    <hyperlink ref="R179" location="N_Plan!$BL$51:$BO$54" display="BM52"/>
    <hyperlink ref="R180" location="N_Plan!$BL$48:$BO$51" display="BM49"/>
    <hyperlink ref="R181" location="N_Plan!$BL$48:$BO$51" display="BM49"/>
    <hyperlink ref="R182" location="N_Plan!$BK$45:$BN$48" display="BL46"/>
    <hyperlink ref="R183" location="N_Plan!$BM$116:$BP$119" display="BN117"/>
    <hyperlink ref="R184" location="N_Plan!$BM$111:$BP$114" display="BN112"/>
    <hyperlink ref="R185" location="N_Plan!$BN$53:$BQ$56" display="BO54"/>
    <hyperlink ref="R186" location="N_Plan!$BN$45:$BQ$48" display="BO46"/>
    <hyperlink ref="R187" location="N_Plan!$BS$125:$BV$128" display="BT126"/>
    <hyperlink ref="R188" location="N_Plan!$BO$22:$BR$25" display="BP23"/>
    <hyperlink ref="R189" location="N_Plan!$BO$22:$BR$25" display="BP23"/>
    <hyperlink ref="R190" location="N_Plan!$BO$19:$BR$22" display="BP20"/>
    <hyperlink ref="R191" location="N_Plan!$BO$16:$BR$19" display="BP17"/>
    <hyperlink ref="R192" location="N_Plan!$BR$18:$BU$21" display="BS19"/>
    <hyperlink ref="R194" location="N_Plan!$BS$60:$BV$63" display="BT61"/>
    <hyperlink ref="R199" location="N_Plan!$BX$114:$CA$117" display="BY115"/>
    <hyperlink ref="R200" location="N_Plan!$BX$111:$CA$114" display="BY112"/>
    <hyperlink ref="R201" location="N_Plan!$BU$109:$BX$112" display="BV110"/>
    <hyperlink ref="R202" location="N_Plan!$BU$106:$BW$109" display="BV107"/>
    <hyperlink ref="R203" location="N_Plan!$BU$103:$BW$106" display="BV104"/>
    <hyperlink ref="R204" location="N_Plan!$BV$36:$BY$39" display="BW37"/>
    <hyperlink ref="R209" location="N_Plan!$BZ$64:$CC$67" display="CA65"/>
    <hyperlink ref="R211" location="N_Plan!$BY$37:$CB$40" display="BZ38"/>
    <hyperlink ref="R212" location="N_Plan!$CB$91:$CD$94" display="CC92"/>
    <hyperlink ref="R213" location="N_Plan!$CB$94:$CE$97" display="CC95"/>
    <hyperlink ref="R214" location="N_Plan!$CD$89:$CF$92" display="CE90"/>
    <hyperlink ref="R215" location="N_Plan!$CC$89:$CF$92" display="CD90"/>
    <hyperlink ref="R216" location="N_Plan!$CE$97:$CH$100" display="CF98"/>
    <hyperlink ref="R217" location="N_Plan!$CF$89:$CH$92" display="CG90"/>
    <hyperlink ref="R220" location="N_Plan!$CF$137:$CI$140" display="CG138"/>
    <hyperlink ref="R221" location="N_Plan!$CH$117:$CK$120" display="CI118"/>
    <hyperlink ref="R222" location="N_Plan!$CH$114:$CK$117" display="CI115"/>
    <hyperlink ref="R223" location="N_Plan!$CH$91:$CK$94" display="CI92"/>
    <hyperlink ref="R225" location="N_Plan!$CH$34:$CK$37" display="CI35"/>
    <hyperlink ref="R226" location="N_Plan!$CK$128:$CN$131" display="CL129"/>
    <hyperlink ref="R230" location="N_Plan!$CO$122:$CR$125" display="CP123"/>
    <hyperlink ref="R231" location="N_Plan!$CN$92:$CQ$95" display="CO93"/>
    <hyperlink ref="R232" location="N_Plan!$CN$44:$CQ$47" display="CO45"/>
    <hyperlink ref="R233" location="N_Plan!$CQ$84:$CT$87" display="CR85"/>
    <hyperlink ref="R234" location="N_Plan!$CR$77:$CU$80" display="CS78"/>
    <hyperlink ref="R235" location="N_Plan!$CQ$74:$CT$77" display="CR75"/>
    <hyperlink ref="R236" location="N_Plan!$CT$74:$CW$77" display="CU75"/>
    <hyperlink ref="R237" location="N_Plan!$CQ$66:$CT$69" display="CR67"/>
    <hyperlink ref="R238" location="N_Plan!$CW$86:$CZ$89" display="CX87"/>
    <hyperlink ref="R239" location="N_Plan!$CX$83:$DA$86" display="CY84"/>
    <hyperlink ref="R240" location="N_Plan!$CW$70:$CZ$73" display="CX71"/>
    <hyperlink ref="R241" location="N_Plan!$CW$67:$CZ$70" display="CX68"/>
    <hyperlink ref="R242" location="N_Plan!$CZ$80:$DC$83" display="DA81"/>
    <hyperlink ref="R243" location="N_Plan!$CZ$77:$DC$80" display="DA78"/>
    <hyperlink ref="R244" location="N_Plan!$DB$101:$DE$104" display="DC102"/>
    <hyperlink ref="R245" location="N_Plan!$DA$56:$DD$59" display="DB57"/>
    <hyperlink ref="R246" location="N_Plan!$DA$50:$DD$53" display="DB51"/>
    <hyperlink ref="R247" location="N_Plan!$DM$124:$DP$127" display="DN125"/>
    <hyperlink ref="R248" location="N_Plan!$DM$117:$DP$120" display="DN118"/>
    <hyperlink ref="R249" location="N_Plan!$DH$109:$DK$112" display="DI110"/>
    <hyperlink ref="R250" location="N_Plan!$DE$105:$DH$108" display="DF106"/>
    <hyperlink ref="R251" location="N_Plan!$DI$74:$DL$77" display="DJ75"/>
    <hyperlink ref="R252" location="N_Plan!$DC$44:$DF$47" display="DD45"/>
    <hyperlink ref="R253" location="N_Plan!$DC$41:$DF$44" display="DD42"/>
    <hyperlink ref="R254" location="N_Plan!$DF$15:$DI$18" display="DG16"/>
    <hyperlink ref="R255" location="N_Plan!$DF$12:$DI$15" display="DG13"/>
    <hyperlink ref="R256" location="MemGar!$AB$8:$AE$12" display="AC9"/>
    <hyperlink ref="R257" location="MemGar!$AE$8:$AH$12" display="AF9"/>
    <hyperlink ref="R258" location="MemGar!$AE$8:$AH$12" display="AF9"/>
    <hyperlink ref="R259" location="MemGar!$AH$8:$AK$12" display="AI9"/>
    <hyperlink ref="R260" location="MemGar!$AH$8:$AK$12" display="AI9"/>
    <hyperlink ref="R261" location="MemGar!$AK$8:$AN$12" display="AL9"/>
    <hyperlink ref="R262" location="MemGar!$AN$8:$AQ$12" display="AO9"/>
    <hyperlink ref="R263" location="MemGar!$AQ$8:$AT$12" display="AR9"/>
    <hyperlink ref="R264" location="MemGar!$AQ$8:$AT$12" display="AR9"/>
    <hyperlink ref="R265" location="MemGar!$AT$8:$AW$12" display="AU9"/>
    <hyperlink ref="R266" location="MemGar!$AW$8:$AZ$12" display="AX9"/>
    <hyperlink ref="R267" location="MemGar!$AN$35:$AQ$39" display="AO36"/>
    <hyperlink ref="R268" location="MemGar!$AQ$35:$AT$39" display="AR36"/>
    <hyperlink ref="R269" location="MemGar!$AT$35:$AW$39" display="AU36"/>
    <hyperlink ref="R270" location="MemGar!$AW$35:$AZ$39" display="AX36"/>
    <hyperlink ref="R271" location="MemGar!$AZ$35:$BC$39" display="BA36"/>
    <hyperlink ref="R272" location="MemGar!$BC$35:$BF$39" display="BD36"/>
    <hyperlink ref="R273" location="MemGar!$BF$35:$BI$39" display="BG36"/>
    <hyperlink ref="R274" location="MemGar!$BI$35:$BL$39" display="BJ36"/>
    <hyperlink ref="R275" location="MemGar!$AZ$62:$BC$66" display="BA63"/>
    <hyperlink ref="R276" location="MemGar!$BC$62:$BF$66" display="BD63"/>
    <hyperlink ref="R277" location="MemGar!$BF$62:$BI$66" display="BG63"/>
    <hyperlink ref="R278" location="MemGar!$BI$62:$BL$66" display="BJ63"/>
    <hyperlink ref="R279" location="MemGar!$BL$62:$BO$66" display="BM63"/>
    <hyperlink ref="R280" location="MemGar!$BO$62:$BR$66" display="BP63"/>
    <hyperlink ref="R281" location="MemGar!$BR$62:$BU$66" display="BS63"/>
    <hyperlink ref="R282" location="MemGar!$BU$62:$BX$66" display="BV63"/>
    <hyperlink ref="R283" location="MemGar!$AB$13:$AE$17" display="AC14"/>
    <hyperlink ref="R284" location="MemGar!$AE$13:$AH$17" display="AF14"/>
    <hyperlink ref="R285" location="MemGar!$AH$13:$AK$17" display="AI14"/>
    <hyperlink ref="R286" location="MemGar!$AK$13:$AN$17" display="AL14"/>
    <hyperlink ref="R287" location="MemGar!$AN$13:$AQ$17" display="AO14"/>
    <hyperlink ref="R288" location="MemGar!$AQ$13:$AT$17" display="AR14"/>
    <hyperlink ref="R289" location="MemGar!$AT$13:$AW$17" display="AU14"/>
    <hyperlink ref="R290" location="MemGar!$AW$13:$AZ$17" display="AX14"/>
    <hyperlink ref="R291" location="MemGar!$AN$40:$AQ$44" display="AO41"/>
    <hyperlink ref="R292" location="MemGar!$AQ$40:$AT$44" display="AR41"/>
    <hyperlink ref="R293" location="MemGar!$AT$40:$AW$44" display="AU41"/>
    <hyperlink ref="R294" location="MemGar!$AW$40:$AZ$44" display="AX41"/>
    <hyperlink ref="R295" location="MemGar!$AZ$40:$BC$44" display="BA41"/>
    <hyperlink ref="R296" location="MemGar!$BC$40:$BF$44" display="BD41"/>
    <hyperlink ref="R297" location="MemGar!$BF$40:$BI$44" display="BG41"/>
    <hyperlink ref="R298" location="MemGar!$BI$40:$BL$44" display="BJ41"/>
    <hyperlink ref="R299" location="MemGar!$AZ$67:$BC$71" display="BA68"/>
    <hyperlink ref="R300" location="MemGar!$BC$67:$BF$71" display="BD68"/>
    <hyperlink ref="R301" location="MemGar!$BF$67:$BI$71" display="BG68"/>
    <hyperlink ref="R302" location="MemGar!$BI$67:$BL$71" display="BJ68"/>
    <hyperlink ref="R303" location="MemGar!$BL$67:$BO$71" display="BM68"/>
    <hyperlink ref="R304" location="MemGar!$BO$67:$BR$71" display="BP68"/>
    <hyperlink ref="R305" location="MemGar!$BR$67:$BU$71" display="BS68"/>
    <hyperlink ref="R306" location="MemGar!$BU$67:$BX$71" display="BV68"/>
    <hyperlink ref="R307" location="MemGar!$AB$18:$AE$22" display="AC19"/>
    <hyperlink ref="R308" location="MemGar!$AE$18:$AH$22" display="AF19"/>
    <hyperlink ref="R309" location="MemGar!$AH$18:$AK$22" display="AI19"/>
    <hyperlink ref="R310" location="MemGar!$AK$18:$AN$22" display="AL19"/>
    <hyperlink ref="R311" location="MemGar!$AN$18:$AQ$22" display="AO19"/>
    <hyperlink ref="R312" location="MemGar!$AQ$18:$AT$22" display="AR19"/>
    <hyperlink ref="R313" location="MemGar!$AT$18:$AW$22" display="AU19"/>
    <hyperlink ref="R314" location="MemGar!$AW$18:$AZ$22" display="AX19"/>
    <hyperlink ref="R315" location="MemGar!$AN$45:$AQ$49" display="AO46"/>
    <hyperlink ref="R316" location="MemGar!$AQ$45:$AT$49" display="AR46"/>
    <hyperlink ref="R317" location="MemGar!$AT$45:$AW$49" display="AU46"/>
    <hyperlink ref="R318" location="MemGar!$AW$45:$AZ$49" display="AX46"/>
    <hyperlink ref="R319" location="MemGar!$AZ$45:$BC$49" display="BA46"/>
    <hyperlink ref="R320" location="MemGar!$BC$45:$BF$49" display="BD46"/>
    <hyperlink ref="R321" location="MemGar!$BF$45:$BI$49" display="BG46"/>
    <hyperlink ref="R322" location="MemGar!$BI$45:$BL$49" display="BJ46"/>
    <hyperlink ref="R323" location="MemGar!$AZ$72:$BC$76" display="BA73"/>
    <hyperlink ref="R324" location="MemGar!$BC$72:$BF$76" display="BD73"/>
    <hyperlink ref="R325" location="MemGar!$BF$72:$BI$76" display="BG73"/>
    <hyperlink ref="R326" location="MemGar!$BI$72:$BL$76" display="BJ73"/>
    <hyperlink ref="R327" location="MemGar!$BL$72:$BO$76" display="BM73"/>
    <hyperlink ref="R328" location="MemGar!$BO$72:$BR$76" display="BP73"/>
    <hyperlink ref="R329" location="MemGar!$BR$72:$BU$76" display="BS73"/>
    <hyperlink ref="R330" location="MemGar!$BU$72:$BX$76" display="BV73"/>
    <hyperlink ref="R332" location="N_Plan!$BR$24:$BU$27" display="BS25"/>
    <hyperlink ref="R333" location="N_Plan!$BR$15:$BU$18" display="BS16"/>
    <hyperlink ref="R335" location="N_Plan!$BU$23:$BX$26" display="BV24"/>
    <hyperlink ref="R336" location="N_Plan!$AB$115:$AD$118" display="AC116"/>
    <hyperlink ref="R337" location="N_Plan!$AB$115:$AD$118" display="AC116"/>
    <hyperlink ref="R338" location="N_Plan!$BU$20:$BX$23" display="BV21"/>
    <hyperlink ref="R340" location="N_Plan!$BU$17:$BX$20" display="BV18"/>
    <hyperlink ref="R342" location="N_Plan!$BR$21:$BU$24" display="BS22"/>
    <hyperlink ref="R343" location="N_Plan!$BL$20:$BO$23" display="BM21"/>
    <hyperlink ref="R344" location="N_Plan!$BL$23:$BO$26" display="BM24"/>
    <hyperlink ref="R345" location="N_Plan!$BX$16:$CA$19" display="BY17"/>
    <hyperlink ref="R346" location="N_Plan!$BO$25:$BR$28" display="BP26"/>
    <hyperlink ref="R348" location="N_Plan!$BH$33:$BK$36" display="BI34"/>
    <hyperlink ref="R349" location="N_Plan!$AY$33:$BB$36" display="AZ34"/>
    <hyperlink ref="R350" location="N_Plan!$BL$26:$BO$29" display="BM27"/>
    <hyperlink ref="R351" location="N_Plan!$BV$45:$BY$48" display="BW46"/>
    <hyperlink ref="R354" location="N_Plan!$BV$48:$BY$51" display="BW49"/>
    <hyperlink ref="R355" location="N_Plan!$AY$24:$BB$27" display="AZ25"/>
  </hyperlinks>
  <printOptions headings="false" gridLines="tru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14"/>
    <col collapsed="false" customWidth="true" hidden="false" outlineLevel="0" max="3" min="3" style="48" width="4.56"/>
    <col collapsed="false" customWidth="true" hidden="false" outlineLevel="0" max="4" min="4" style="47" width="13.28"/>
    <col collapsed="false" customWidth="true" hidden="false" outlineLevel="0" max="5" min="5" style="64" width="19.85"/>
    <col collapsed="false" customWidth="true" hidden="false" outlineLevel="0" max="6" min="6" style="49" width="13.56"/>
    <col collapsed="false" customWidth="true" hidden="false" outlineLevel="0" max="7" min="7" style="48" width="8.56"/>
    <col collapsed="false" customWidth="true" hidden="false" outlineLevel="0" max="8" min="8" style="48" width="9.41"/>
    <col collapsed="false" customWidth="true" hidden="false" outlineLevel="0" max="9" min="9" style="48" width="10.13"/>
    <col collapsed="false" customWidth="true" hidden="false" outlineLevel="0" max="14" min="10" style="0" width="4.7"/>
  </cols>
  <sheetData>
    <row r="1" customFormat="false" ht="12.75" hidden="false" customHeight="false" outlineLevel="0" collapsed="false">
      <c r="A1" s="65" t="s">
        <v>15</v>
      </c>
      <c r="B1" s="65" t="s">
        <v>876</v>
      </c>
      <c r="J1" s="66"/>
      <c r="K1" s="66"/>
      <c r="L1" s="66"/>
      <c r="M1" s="66"/>
      <c r="N1" s="66"/>
    </row>
    <row r="2" customFormat="false" ht="12.75" hidden="false" customHeight="false" outlineLevel="0" collapsed="false">
      <c r="B2" s="67" t="s">
        <v>877</v>
      </c>
      <c r="D2" s="67" t="n">
        <f aca="false">COUNT($B:$B)</f>
        <v>14</v>
      </c>
      <c r="H2" s="48" t="s">
        <v>878</v>
      </c>
      <c r="I2" s="48" t="n">
        <f aca="false">SUM($J:$J)</f>
        <v>0</v>
      </c>
    </row>
    <row r="3" customFormat="false" ht="12.75" hidden="false" customHeight="false" outlineLevel="0" collapsed="false">
      <c r="A3" s="68" t="s">
        <v>879</v>
      </c>
      <c r="B3" s="69"/>
      <c r="C3" s="69"/>
      <c r="D3" s="69"/>
      <c r="E3" s="69"/>
      <c r="F3" s="69"/>
      <c r="G3" s="70"/>
      <c r="H3" s="0"/>
      <c r="I3" s="0"/>
    </row>
    <row r="4" customFormat="false" ht="12.75" hidden="false" customHeight="false" outlineLevel="0" collapsed="false">
      <c r="A4" s="68" t="s">
        <v>3</v>
      </c>
      <c r="B4" s="68" t="s">
        <v>0</v>
      </c>
      <c r="C4" s="71" t="s">
        <v>5</v>
      </c>
      <c r="D4" s="71" t="s">
        <v>4</v>
      </c>
      <c r="E4" s="72" t="s">
        <v>10</v>
      </c>
      <c r="F4" s="72" t="s">
        <v>2</v>
      </c>
      <c r="G4" s="70" t="s">
        <v>880</v>
      </c>
      <c r="H4" s="0"/>
      <c r="I4" s="0"/>
    </row>
    <row r="5" customFormat="false" ht="12.75" hidden="false" customHeight="false" outlineLevel="0" collapsed="false">
      <c r="A5" s="68" t="s">
        <v>27</v>
      </c>
      <c r="B5" s="68" t="n">
        <v>174</v>
      </c>
      <c r="C5" s="68" t="s">
        <v>881</v>
      </c>
      <c r="D5" s="68" t="s">
        <v>881</v>
      </c>
      <c r="E5" s="68" t="s">
        <v>881</v>
      </c>
      <c r="F5" s="68" t="s">
        <v>318</v>
      </c>
      <c r="G5" s="73" t="n">
        <v>1</v>
      </c>
      <c r="H5" s="0"/>
      <c r="I5" s="0"/>
    </row>
    <row r="6" customFormat="false" ht="12.75" hidden="false" customHeight="false" outlineLevel="0" collapsed="false">
      <c r="A6" s="74"/>
      <c r="B6" s="68" t="n">
        <v>196</v>
      </c>
      <c r="C6" s="68" t="s">
        <v>881</v>
      </c>
      <c r="D6" s="68" t="s">
        <v>881</v>
      </c>
      <c r="E6" s="68" t="s">
        <v>881</v>
      </c>
      <c r="F6" s="68" t="s">
        <v>370</v>
      </c>
      <c r="G6" s="73" t="n">
        <v>1</v>
      </c>
      <c r="H6" s="0"/>
      <c r="I6" s="0"/>
    </row>
    <row r="7" customFormat="false" ht="12.75" hidden="false" customHeight="false" outlineLevel="0" collapsed="false">
      <c r="A7" s="74"/>
      <c r="B7" s="68" t="n">
        <v>342</v>
      </c>
      <c r="C7" s="68" t="s">
        <v>881</v>
      </c>
      <c r="D7" s="68" t="s">
        <v>881</v>
      </c>
      <c r="E7" s="68" t="s">
        <v>881</v>
      </c>
      <c r="F7" s="68" t="s">
        <v>607</v>
      </c>
      <c r="G7" s="73" t="n">
        <v>1</v>
      </c>
      <c r="H7" s="0"/>
      <c r="I7" s="0"/>
    </row>
    <row r="8" customFormat="false" ht="12.75" hidden="false" customHeight="false" outlineLevel="0" collapsed="false">
      <c r="A8" s="74"/>
      <c r="B8" s="68" t="n">
        <v>343</v>
      </c>
      <c r="C8" s="68" t="s">
        <v>881</v>
      </c>
      <c r="D8" s="68" t="s">
        <v>881</v>
      </c>
      <c r="E8" s="68" t="s">
        <v>881</v>
      </c>
      <c r="F8" s="68" t="s">
        <v>609</v>
      </c>
      <c r="G8" s="73" t="n">
        <v>1</v>
      </c>
      <c r="H8" s="0"/>
      <c r="I8" s="0"/>
    </row>
    <row r="9" customFormat="false" ht="12.75" hidden="false" customHeight="false" outlineLevel="0" collapsed="false">
      <c r="A9" s="74"/>
      <c r="B9" s="68" t="n">
        <v>344</v>
      </c>
      <c r="C9" s="68" t="s">
        <v>881</v>
      </c>
      <c r="D9" s="68" t="s">
        <v>881</v>
      </c>
      <c r="E9" s="68" t="s">
        <v>881</v>
      </c>
      <c r="F9" s="68" t="s">
        <v>611</v>
      </c>
      <c r="G9" s="73" t="n">
        <v>1</v>
      </c>
      <c r="H9" s="0"/>
      <c r="I9" s="0"/>
    </row>
    <row r="10" customFormat="false" ht="12.75" hidden="false" customHeight="false" outlineLevel="0" collapsed="false">
      <c r="A10" s="74"/>
      <c r="B10" s="68" t="n">
        <v>363</v>
      </c>
      <c r="C10" s="68" t="s">
        <v>881</v>
      </c>
      <c r="D10" s="68" t="s">
        <v>881</v>
      </c>
      <c r="E10" s="68" t="s">
        <v>881</v>
      </c>
      <c r="F10" s="68" t="s">
        <v>649</v>
      </c>
      <c r="G10" s="73" t="n">
        <v>1</v>
      </c>
      <c r="H10" s="0"/>
      <c r="I10" s="0"/>
    </row>
    <row r="11" customFormat="false" ht="12.75" hidden="false" customHeight="false" outlineLevel="0" collapsed="false">
      <c r="A11" s="74"/>
      <c r="B11" s="68" t="n">
        <v>366</v>
      </c>
      <c r="C11" s="68" t="s">
        <v>230</v>
      </c>
      <c r="D11" s="68" t="s">
        <v>229</v>
      </c>
      <c r="E11" s="68" t="s">
        <v>881</v>
      </c>
      <c r="F11" s="68" t="s">
        <v>653</v>
      </c>
      <c r="G11" s="73" t="n">
        <v>1</v>
      </c>
      <c r="H11" s="0"/>
      <c r="I11" s="0"/>
    </row>
    <row r="12" customFormat="false" ht="12.75" hidden="false" customHeight="false" outlineLevel="0" collapsed="false">
      <c r="A12" s="74"/>
      <c r="B12" s="68" t="n">
        <v>371</v>
      </c>
      <c r="C12" s="68" t="s">
        <v>881</v>
      </c>
      <c r="D12" s="68" t="s">
        <v>881</v>
      </c>
      <c r="E12" s="68" t="s">
        <v>881</v>
      </c>
      <c r="F12" s="68" t="s">
        <v>656</v>
      </c>
      <c r="G12" s="73" t="n">
        <v>1</v>
      </c>
      <c r="H12" s="0"/>
      <c r="I12" s="0"/>
    </row>
    <row r="13" customFormat="false" ht="12.75" hidden="false" customHeight="false" outlineLevel="0" collapsed="false">
      <c r="A13" s="74"/>
      <c r="B13" s="68" t="n">
        <v>386</v>
      </c>
      <c r="C13" s="68" t="s">
        <v>881</v>
      </c>
      <c r="D13" s="68" t="s">
        <v>881</v>
      </c>
      <c r="E13" s="68" t="s">
        <v>881</v>
      </c>
      <c r="F13" s="68" t="s">
        <v>677</v>
      </c>
      <c r="G13" s="73" t="n">
        <v>1</v>
      </c>
      <c r="H13" s="0"/>
      <c r="I13" s="0"/>
    </row>
    <row r="14" customFormat="false" ht="12.75" hidden="false" customHeight="false" outlineLevel="0" collapsed="false">
      <c r="A14" s="68" t="s">
        <v>701</v>
      </c>
      <c r="B14" s="68" t="n">
        <v>402</v>
      </c>
      <c r="C14" s="68" t="s">
        <v>881</v>
      </c>
      <c r="D14" s="68" t="s">
        <v>881</v>
      </c>
      <c r="E14" s="68" t="s">
        <v>881</v>
      </c>
      <c r="F14" s="68" t="s">
        <v>702</v>
      </c>
      <c r="G14" s="73" t="n">
        <v>1</v>
      </c>
      <c r="H14" s="0"/>
      <c r="I14" s="0"/>
    </row>
    <row r="15" customFormat="false" ht="12.75" hidden="false" customHeight="false" outlineLevel="0" collapsed="false">
      <c r="A15" s="68" t="s">
        <v>171</v>
      </c>
      <c r="B15" s="68" t="n">
        <v>98</v>
      </c>
      <c r="C15" s="68" t="s">
        <v>173</v>
      </c>
      <c r="D15" s="68" t="s">
        <v>172</v>
      </c>
      <c r="E15" s="68" t="s">
        <v>881</v>
      </c>
      <c r="F15" s="68" t="s">
        <v>174</v>
      </c>
      <c r="G15" s="73" t="n">
        <v>1</v>
      </c>
      <c r="H15" s="0"/>
      <c r="I15" s="0"/>
    </row>
    <row r="16" customFormat="false" ht="12.75" hidden="false" customHeight="false" outlineLevel="0" collapsed="false">
      <c r="A16" s="74"/>
      <c r="B16" s="68" t="n">
        <v>99</v>
      </c>
      <c r="C16" s="68" t="s">
        <v>177</v>
      </c>
      <c r="D16" s="68" t="s">
        <v>176</v>
      </c>
      <c r="E16" s="68" t="s">
        <v>881</v>
      </c>
      <c r="F16" s="68" t="s">
        <v>178</v>
      </c>
      <c r="G16" s="73" t="n">
        <v>1</v>
      </c>
      <c r="H16" s="0"/>
      <c r="I16" s="0"/>
    </row>
    <row r="17" customFormat="false" ht="12.75" hidden="false" customHeight="false" outlineLevel="0" collapsed="false">
      <c r="A17" s="74"/>
      <c r="B17" s="68" t="n">
        <v>100</v>
      </c>
      <c r="C17" s="68" t="s">
        <v>176</v>
      </c>
      <c r="D17" s="68" t="s">
        <v>177</v>
      </c>
      <c r="E17" s="68" t="s">
        <v>881</v>
      </c>
      <c r="F17" s="68" t="s">
        <v>180</v>
      </c>
      <c r="G17" s="73" t="n">
        <v>1</v>
      </c>
      <c r="H17" s="0"/>
      <c r="I17" s="0"/>
    </row>
    <row r="18" customFormat="false" ht="12.75" hidden="false" customHeight="false" outlineLevel="0" collapsed="false">
      <c r="A18" s="75"/>
      <c r="B18" s="76" t="n">
        <v>101</v>
      </c>
      <c r="C18" s="76" t="s">
        <v>172</v>
      </c>
      <c r="D18" s="76" t="s">
        <v>173</v>
      </c>
      <c r="E18" s="76" t="s">
        <v>881</v>
      </c>
      <c r="F18" s="76" t="s">
        <v>182</v>
      </c>
      <c r="G18" s="77" t="n">
        <v>1</v>
      </c>
      <c r="H18" s="0"/>
      <c r="I18" s="0"/>
    </row>
    <row r="19" customFormat="false" ht="12.75" hidden="false" customHeight="false" outlineLevel="0" collapsed="false"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C28" s="0"/>
      <c r="D28" s="0"/>
      <c r="E28" s="0"/>
      <c r="F28" s="0"/>
      <c r="G28" s="0"/>
      <c r="H28" s="0"/>
      <c r="I28" s="0"/>
    </row>
    <row r="29" customFormat="false" ht="12.75" hidden="false" customHeight="false" outlineLevel="0" collapsed="false"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E274" s="47"/>
    </row>
    <row r="275" customFormat="false" ht="12.75" hidden="false" customHeight="false" outlineLevel="0" collapsed="false">
      <c r="E275" s="47"/>
    </row>
    <row r="276" customFormat="false" ht="12.75" hidden="false" customHeight="false" outlineLevel="0" collapsed="false">
      <c r="E276" s="47"/>
    </row>
    <row r="277" customFormat="false" ht="12.75" hidden="false" customHeight="false" outlineLevel="0" collapsed="false">
      <c r="E277" s="47"/>
    </row>
    <row r="278" customFormat="false" ht="12.75" hidden="false" customHeight="false" outlineLevel="0" collapsed="false">
      <c r="E278" s="47"/>
    </row>
    <row r="279" customFormat="false" ht="12.75" hidden="false" customHeight="false" outlineLevel="0" collapsed="false">
      <c r="E279" s="47"/>
    </row>
    <row r="280" customFormat="false" ht="12.75" hidden="false" customHeight="false" outlineLevel="0" collapsed="false">
      <c r="E280" s="47"/>
    </row>
    <row r="281" customFormat="false" ht="12.75" hidden="false" customHeight="false" outlineLevel="0" collapsed="false">
      <c r="E281" s="47"/>
    </row>
    <row r="282" customFormat="false" ht="12.75" hidden="false" customHeight="false" outlineLevel="0" collapsed="false">
      <c r="E282" s="47"/>
    </row>
    <row r="283" customFormat="false" ht="12.75" hidden="false" customHeight="false" outlineLevel="0" collapsed="false">
      <c r="E283" s="47"/>
    </row>
    <row r="284" customFormat="false" ht="12.75" hidden="false" customHeight="false" outlineLevel="0" collapsed="false">
      <c r="E284" s="47"/>
    </row>
    <row r="285" customFormat="false" ht="12.75" hidden="false" customHeight="false" outlineLevel="0" collapsed="false">
      <c r="E285" s="47"/>
    </row>
    <row r="286" customFormat="false" ht="12.75" hidden="false" customHeight="false" outlineLevel="0" collapsed="false">
      <c r="E286" s="47"/>
    </row>
    <row r="287" customFormat="false" ht="12.75" hidden="false" customHeight="false" outlineLevel="0" collapsed="false">
      <c r="E287" s="47"/>
    </row>
    <row r="288" customFormat="false" ht="12.75" hidden="false" customHeight="false" outlineLevel="0" collapsed="false">
      <c r="E288" s="47"/>
    </row>
    <row r="289" customFormat="false" ht="12.75" hidden="false" customHeight="false" outlineLevel="0" collapsed="false">
      <c r="E289" s="47"/>
    </row>
    <row r="290" customFormat="false" ht="12.75" hidden="false" customHeight="false" outlineLevel="0" collapsed="false">
      <c r="E290" s="47"/>
    </row>
    <row r="291" customFormat="false" ht="12.75" hidden="false" customHeight="false" outlineLevel="0" collapsed="false">
      <c r="E291" s="47"/>
    </row>
    <row r="292" customFormat="false" ht="12.75" hidden="false" customHeight="false" outlineLevel="0" collapsed="false">
      <c r="E292" s="47"/>
    </row>
    <row r="293" customFormat="false" ht="12.75" hidden="false" customHeight="false" outlineLevel="0" collapsed="false">
      <c r="E293" s="47"/>
    </row>
    <row r="294" customFormat="false" ht="12.75" hidden="false" customHeight="false" outlineLevel="0" collapsed="false">
      <c r="E294" s="47"/>
    </row>
    <row r="295" customFormat="false" ht="12.75" hidden="false" customHeight="false" outlineLevel="0" collapsed="false">
      <c r="E295" s="47"/>
    </row>
    <row r="296" customFormat="false" ht="12.75" hidden="false" customHeight="false" outlineLevel="0" collapsed="false">
      <c r="E296" s="47"/>
    </row>
    <row r="297" customFormat="false" ht="12.75" hidden="false" customHeight="false" outlineLevel="0" collapsed="false">
      <c r="E297" s="47"/>
    </row>
    <row r="298" customFormat="false" ht="12.75" hidden="false" customHeight="false" outlineLevel="0" collapsed="false">
      <c r="E298" s="47"/>
    </row>
    <row r="299" customFormat="false" ht="12.75" hidden="false" customHeight="false" outlineLevel="0" collapsed="false">
      <c r="E299" s="47"/>
    </row>
    <row r="300" customFormat="false" ht="12.75" hidden="false" customHeight="false" outlineLevel="0" collapsed="false">
      <c r="E300" s="47"/>
    </row>
    <row r="301" customFormat="false" ht="12.75" hidden="false" customHeight="false" outlineLevel="0" collapsed="false">
      <c r="E301" s="47"/>
    </row>
    <row r="302" customFormat="false" ht="12.75" hidden="false" customHeight="false" outlineLevel="0" collapsed="false">
      <c r="E302" s="47"/>
    </row>
    <row r="303" customFormat="false" ht="12.75" hidden="false" customHeight="false" outlineLevel="0" collapsed="false">
      <c r="E303" s="47"/>
    </row>
    <row r="304" customFormat="false" ht="12.75" hidden="false" customHeight="false" outlineLevel="0" collapsed="false">
      <c r="E304" s="47"/>
    </row>
    <row r="305" customFormat="false" ht="12.75" hidden="false" customHeight="false" outlineLevel="0" collapsed="false">
      <c r="E305" s="47"/>
    </row>
    <row r="306" customFormat="false" ht="12.75" hidden="false" customHeight="false" outlineLevel="0" collapsed="false">
      <c r="E306" s="47"/>
    </row>
    <row r="307" customFormat="false" ht="12.75" hidden="false" customHeight="false" outlineLevel="0" collapsed="false">
      <c r="E307" s="47"/>
    </row>
    <row r="308" customFormat="false" ht="12.75" hidden="false" customHeight="false" outlineLevel="0" collapsed="false">
      <c r="E308" s="47"/>
    </row>
    <row r="309" customFormat="false" ht="12.75" hidden="false" customHeight="false" outlineLevel="0" collapsed="false">
      <c r="E309" s="47"/>
    </row>
    <row r="310" customFormat="false" ht="12.75" hidden="false" customHeight="false" outlineLevel="0" collapsed="false">
      <c r="E310" s="47"/>
    </row>
    <row r="311" customFormat="false" ht="12.75" hidden="false" customHeight="false" outlineLevel="0" collapsed="false">
      <c r="E311" s="47"/>
    </row>
    <row r="312" customFormat="false" ht="12.75" hidden="false" customHeight="false" outlineLevel="0" collapsed="false">
      <c r="E312" s="47"/>
    </row>
    <row r="313" customFormat="false" ht="12.75" hidden="false" customHeight="false" outlineLevel="0" collapsed="false">
      <c r="E313" s="47"/>
    </row>
    <row r="314" customFormat="false" ht="12.75" hidden="false" customHeight="false" outlineLevel="0" collapsed="false">
      <c r="E314" s="47"/>
    </row>
    <row r="315" customFormat="false" ht="12.75" hidden="false" customHeight="false" outlineLevel="0" collapsed="false">
      <c r="E315" s="47"/>
    </row>
    <row r="316" customFormat="false" ht="12.75" hidden="false" customHeight="false" outlineLevel="0" collapsed="false">
      <c r="E316" s="47"/>
    </row>
    <row r="317" customFormat="false" ht="12.75" hidden="false" customHeight="false" outlineLevel="0" collapsed="false">
      <c r="E317" s="47"/>
    </row>
    <row r="318" customFormat="false" ht="12.75" hidden="false" customHeight="false" outlineLevel="0" collapsed="false">
      <c r="E318" s="47"/>
    </row>
    <row r="319" customFormat="false" ht="12.75" hidden="false" customHeight="false" outlineLevel="0" collapsed="false">
      <c r="E319" s="47"/>
    </row>
    <row r="320" customFormat="false" ht="12.75" hidden="false" customHeight="false" outlineLevel="0" collapsed="false">
      <c r="E320" s="47"/>
    </row>
    <row r="321" customFormat="false" ht="12.75" hidden="false" customHeight="false" outlineLevel="0" collapsed="false">
      <c r="E321" s="47"/>
    </row>
    <row r="322" customFormat="false" ht="12.75" hidden="false" customHeight="false" outlineLevel="0" collapsed="false">
      <c r="E322" s="47"/>
    </row>
    <row r="323" customFormat="false" ht="12.75" hidden="false" customHeight="false" outlineLevel="0" collapsed="false">
      <c r="E323" s="47"/>
    </row>
    <row r="324" customFormat="false" ht="12.75" hidden="false" customHeight="false" outlineLevel="0" collapsed="false">
      <c r="E324" s="47"/>
    </row>
    <row r="325" customFormat="false" ht="12.75" hidden="false" customHeight="false" outlineLevel="0" collapsed="false">
      <c r="E325" s="47"/>
    </row>
    <row r="326" customFormat="false" ht="12.75" hidden="false" customHeight="false" outlineLevel="0" collapsed="false">
      <c r="E326" s="47"/>
    </row>
    <row r="327" customFormat="false" ht="12.75" hidden="false" customHeight="false" outlineLevel="0" collapsed="false">
      <c r="E327" s="47"/>
    </row>
    <row r="328" customFormat="false" ht="12.75" hidden="false" customHeight="false" outlineLevel="0" collapsed="false">
      <c r="E328" s="47"/>
    </row>
    <row r="329" customFormat="false" ht="12.75" hidden="false" customHeight="false" outlineLevel="0" collapsed="false">
      <c r="E329" s="47"/>
    </row>
    <row r="330" customFormat="false" ht="12.75" hidden="false" customHeight="false" outlineLevel="0" collapsed="false">
      <c r="E330" s="47"/>
    </row>
    <row r="331" customFormat="false" ht="12.75" hidden="false" customHeight="false" outlineLevel="0" collapsed="false">
      <c r="E331" s="47"/>
    </row>
    <row r="332" customFormat="false" ht="12.75" hidden="false" customHeight="false" outlineLevel="0" collapsed="false">
      <c r="E332" s="47"/>
    </row>
    <row r="333" customFormat="false" ht="12.75" hidden="false" customHeight="false" outlineLevel="0" collapsed="false">
      <c r="E333" s="47"/>
    </row>
    <row r="334" customFormat="false" ht="12.75" hidden="false" customHeight="false" outlineLevel="0" collapsed="false">
      <c r="E334" s="47"/>
    </row>
    <row r="335" customFormat="false" ht="12.75" hidden="false" customHeight="false" outlineLevel="0" collapsed="false">
      <c r="E335" s="47"/>
    </row>
    <row r="336" customFormat="false" ht="12.75" hidden="false" customHeight="false" outlineLevel="0" collapsed="false">
      <c r="E336" s="47"/>
    </row>
    <row r="337" customFormat="false" ht="12.75" hidden="false" customHeight="false" outlineLevel="0" collapsed="false">
      <c r="E337" s="47"/>
    </row>
    <row r="338" customFormat="false" ht="12.75" hidden="false" customHeight="false" outlineLevel="0" collapsed="false">
      <c r="E338" s="47"/>
    </row>
    <row r="339" customFormat="false" ht="12.75" hidden="false" customHeight="false" outlineLevel="0" collapsed="false">
      <c r="E339" s="47"/>
    </row>
    <row r="340" customFormat="false" ht="12.75" hidden="false" customHeight="false" outlineLevel="0" collapsed="false">
      <c r="E340" s="47"/>
    </row>
    <row r="341" customFormat="false" ht="12.75" hidden="false" customHeight="false" outlineLevel="0" collapsed="false">
      <c r="E341" s="47"/>
    </row>
    <row r="342" customFormat="false" ht="12.75" hidden="false" customHeight="false" outlineLevel="0" collapsed="false">
      <c r="E342" s="47"/>
    </row>
    <row r="343" customFormat="false" ht="12.75" hidden="false" customHeight="false" outlineLevel="0" collapsed="false">
      <c r="E343" s="47"/>
    </row>
    <row r="344" customFormat="false" ht="12.75" hidden="false" customHeight="false" outlineLevel="0" collapsed="false">
      <c r="E344" s="47"/>
    </row>
    <row r="345" customFormat="false" ht="12.75" hidden="false" customHeight="false" outlineLevel="0" collapsed="false">
      <c r="E345" s="47"/>
    </row>
    <row r="346" customFormat="false" ht="12.75" hidden="false" customHeight="false" outlineLevel="0" collapsed="false">
      <c r="E346" s="47"/>
    </row>
    <row r="347" customFormat="false" ht="12.75" hidden="false" customHeight="false" outlineLevel="0" collapsed="false">
      <c r="E347" s="47"/>
    </row>
    <row r="348" customFormat="false" ht="12.75" hidden="false" customHeight="false" outlineLevel="0" collapsed="false">
      <c r="E348" s="47"/>
    </row>
    <row r="349" customFormat="false" ht="12.75" hidden="false" customHeight="false" outlineLevel="0" collapsed="false">
      <c r="E349" s="47"/>
    </row>
    <row r="350" customFormat="false" ht="12.75" hidden="false" customHeight="false" outlineLevel="0" collapsed="false">
      <c r="E350" s="47"/>
    </row>
    <row r="351" customFormat="false" ht="12.75" hidden="false" customHeight="false" outlineLevel="0" collapsed="false">
      <c r="E351" s="47"/>
    </row>
    <row r="352" customFormat="false" ht="12.75" hidden="false" customHeight="false" outlineLevel="0" collapsed="false">
      <c r="E352" s="47"/>
    </row>
    <row r="353" customFormat="false" ht="12.75" hidden="false" customHeight="false" outlineLevel="0" collapsed="false">
      <c r="E353" s="47"/>
    </row>
    <row r="354" customFormat="false" ht="12.75" hidden="false" customHeight="false" outlineLevel="0" collapsed="false">
      <c r="E354" s="47"/>
    </row>
    <row r="355" customFormat="false" ht="12.75" hidden="false" customHeight="false" outlineLevel="0" collapsed="false">
      <c r="E355" s="47"/>
    </row>
    <row r="356" customFormat="false" ht="12.75" hidden="false" customHeight="false" outlineLevel="0" collapsed="false">
      <c r="E356" s="47"/>
    </row>
    <row r="357" customFormat="false" ht="12.75" hidden="false" customHeight="false" outlineLevel="0" collapsed="false">
      <c r="E357" s="47"/>
    </row>
    <row r="358" customFormat="false" ht="12.75" hidden="false" customHeight="false" outlineLevel="0" collapsed="false">
      <c r="E358" s="47"/>
    </row>
    <row r="359" customFormat="false" ht="12.75" hidden="false" customHeight="false" outlineLevel="0" collapsed="false">
      <c r="E359" s="47"/>
    </row>
    <row r="360" customFormat="false" ht="12.75" hidden="false" customHeight="false" outlineLevel="0" collapsed="false">
      <c r="E360" s="47"/>
    </row>
    <row r="361" customFormat="false" ht="12.75" hidden="false" customHeight="false" outlineLevel="0" collapsed="false">
      <c r="E361" s="47"/>
    </row>
    <row r="362" customFormat="false" ht="12.75" hidden="false" customHeight="false" outlineLevel="0" collapsed="false">
      <c r="E362" s="47"/>
    </row>
    <row r="363" customFormat="false" ht="12.75" hidden="false" customHeight="false" outlineLevel="0" collapsed="false">
      <c r="E363" s="47"/>
    </row>
    <row r="364" customFormat="false" ht="12.75" hidden="false" customHeight="false" outlineLevel="0" collapsed="false">
      <c r="E364" s="47"/>
    </row>
    <row r="365" customFormat="false" ht="12.75" hidden="false" customHeight="false" outlineLevel="0" collapsed="false">
      <c r="E365" s="47"/>
    </row>
    <row r="366" customFormat="false" ht="12.75" hidden="false" customHeight="false" outlineLevel="0" collapsed="false">
      <c r="E366" s="47"/>
    </row>
    <row r="367" customFormat="false" ht="12.75" hidden="false" customHeight="false" outlineLevel="0" collapsed="false">
      <c r="E367" s="47"/>
    </row>
    <row r="368" customFormat="false" ht="12.75" hidden="false" customHeight="false" outlineLevel="0" collapsed="false">
      <c r="E368" s="47"/>
    </row>
    <row r="369" customFormat="false" ht="12.75" hidden="false" customHeight="false" outlineLevel="0" collapsed="false">
      <c r="E369" s="47"/>
    </row>
    <row r="370" customFormat="false" ht="12.75" hidden="false" customHeight="false" outlineLevel="0" collapsed="false">
      <c r="E370" s="47"/>
    </row>
    <row r="371" customFormat="false" ht="12.75" hidden="false" customHeight="false" outlineLevel="0" collapsed="false">
      <c r="E371" s="47"/>
    </row>
    <row r="372" customFormat="false" ht="12.75" hidden="false" customHeight="false" outlineLevel="0" collapsed="false">
      <c r="E372" s="47"/>
    </row>
    <row r="373" customFormat="false" ht="12.75" hidden="false" customHeight="false" outlineLevel="0" collapsed="false">
      <c r="E373" s="47"/>
    </row>
    <row r="374" customFormat="false" ht="12.75" hidden="false" customHeight="false" outlineLevel="0" collapsed="false">
      <c r="E374" s="47"/>
    </row>
    <row r="375" customFormat="false" ht="12.75" hidden="false" customHeight="false" outlineLevel="0" collapsed="false">
      <c r="E375" s="47"/>
    </row>
    <row r="376" customFormat="false" ht="12.75" hidden="false" customHeight="false" outlineLevel="0" collapsed="false">
      <c r="E376" s="47"/>
    </row>
    <row r="377" customFormat="false" ht="12.75" hidden="false" customHeight="false" outlineLevel="0" collapsed="false">
      <c r="E377" s="47"/>
    </row>
    <row r="378" customFormat="false" ht="12.75" hidden="false" customHeight="false" outlineLevel="0" collapsed="false">
      <c r="E378" s="47"/>
    </row>
    <row r="379" customFormat="false" ht="12.75" hidden="false" customHeight="false" outlineLevel="0" collapsed="false">
      <c r="E379" s="47"/>
    </row>
    <row r="380" customFormat="false" ht="12.75" hidden="false" customHeight="false" outlineLevel="0" collapsed="false">
      <c r="E380" s="47"/>
    </row>
    <row r="381" customFormat="false" ht="12.75" hidden="false" customHeight="false" outlineLevel="0" collapsed="false">
      <c r="E381" s="47"/>
    </row>
    <row r="382" customFormat="false" ht="12.75" hidden="false" customHeight="false" outlineLevel="0" collapsed="false">
      <c r="E382" s="47"/>
    </row>
    <row r="383" customFormat="false" ht="12.75" hidden="false" customHeight="false" outlineLevel="0" collapsed="false">
      <c r="E383" s="47"/>
    </row>
    <row r="384" customFormat="false" ht="12.75" hidden="false" customHeight="false" outlineLevel="0" collapsed="false">
      <c r="E384" s="47"/>
    </row>
    <row r="385" customFormat="false" ht="12.75" hidden="false" customHeight="false" outlineLevel="0" collapsed="false">
      <c r="E385" s="47"/>
    </row>
    <row r="386" customFormat="false" ht="12.75" hidden="false" customHeight="false" outlineLevel="0" collapsed="false">
      <c r="E386" s="47"/>
    </row>
    <row r="387" customFormat="false" ht="12.75" hidden="false" customHeight="false" outlineLevel="0" collapsed="false">
      <c r="E387" s="47"/>
    </row>
    <row r="388" customFormat="false" ht="12.75" hidden="false" customHeight="false" outlineLevel="0" collapsed="false">
      <c r="E388" s="47"/>
    </row>
    <row r="389" customFormat="false" ht="12.75" hidden="false" customHeight="false" outlineLevel="0" collapsed="false">
      <c r="E389" s="47"/>
    </row>
    <row r="390" customFormat="false" ht="12.75" hidden="false" customHeight="false" outlineLevel="0" collapsed="false">
      <c r="E390" s="47"/>
    </row>
    <row r="391" customFormat="false" ht="12.75" hidden="false" customHeight="false" outlineLevel="0" collapsed="false">
      <c r="E391" s="47"/>
    </row>
    <row r="392" customFormat="false" ht="12.75" hidden="false" customHeight="false" outlineLevel="0" collapsed="false">
      <c r="E392" s="47"/>
    </row>
    <row r="393" customFormat="false" ht="12.75" hidden="false" customHeight="false" outlineLevel="0" collapsed="false">
      <c r="E393" s="47"/>
    </row>
    <row r="394" customFormat="false" ht="12.75" hidden="false" customHeight="false" outlineLevel="0" collapsed="false">
      <c r="E394" s="47"/>
    </row>
    <row r="395" customFormat="false" ht="12.75" hidden="false" customHeight="false" outlineLevel="0" collapsed="false">
      <c r="E395" s="47"/>
    </row>
    <row r="396" customFormat="false" ht="12.75" hidden="false" customHeight="false" outlineLevel="0" collapsed="false">
      <c r="E396" s="47"/>
    </row>
    <row r="397" customFormat="false" ht="12.75" hidden="false" customHeight="false" outlineLevel="0" collapsed="false">
      <c r="E397" s="47"/>
    </row>
    <row r="398" customFormat="false" ht="12.75" hidden="false" customHeight="false" outlineLevel="0" collapsed="false">
      <c r="E398" s="47"/>
    </row>
    <row r="399" customFormat="false" ht="12.75" hidden="false" customHeight="false" outlineLevel="0" collapsed="false">
      <c r="E399" s="47"/>
    </row>
    <row r="400" customFormat="false" ht="12.75" hidden="false" customHeight="false" outlineLevel="0" collapsed="false">
      <c r="E400" s="47"/>
    </row>
    <row r="401" customFormat="false" ht="12.75" hidden="false" customHeight="false" outlineLevel="0" collapsed="false">
      <c r="E401" s="47"/>
    </row>
    <row r="402" customFormat="false" ht="12.75" hidden="false" customHeight="false" outlineLevel="0" collapsed="false">
      <c r="E402" s="47"/>
    </row>
    <row r="403" customFormat="false" ht="12.75" hidden="false" customHeight="false" outlineLevel="0" collapsed="false">
      <c r="E403" s="47"/>
    </row>
    <row r="404" customFormat="false" ht="12.75" hidden="false" customHeight="false" outlineLevel="0" collapsed="false">
      <c r="E404" s="47"/>
    </row>
    <row r="405" customFormat="false" ht="12.75" hidden="false" customHeight="false" outlineLevel="0" collapsed="false">
      <c r="E405" s="47"/>
    </row>
    <row r="406" customFormat="false" ht="12.75" hidden="false" customHeight="false" outlineLevel="0" collapsed="false">
      <c r="E406" s="47"/>
    </row>
    <row r="407" customFormat="false" ht="12.75" hidden="false" customHeight="false" outlineLevel="0" collapsed="false">
      <c r="E407" s="47"/>
    </row>
    <row r="408" customFormat="false" ht="12.75" hidden="false" customHeight="false" outlineLevel="0" collapsed="false">
      <c r="E408" s="47"/>
    </row>
    <row r="409" customFormat="false" ht="12.75" hidden="false" customHeight="false" outlineLevel="0" collapsed="false">
      <c r="E409" s="47"/>
    </row>
    <row r="410" customFormat="false" ht="12.75" hidden="false" customHeight="false" outlineLevel="0" collapsed="false">
      <c r="E410" s="47"/>
    </row>
    <row r="411" customFormat="false" ht="12.75" hidden="false" customHeight="false" outlineLevel="0" collapsed="false">
      <c r="E411" s="47"/>
    </row>
    <row r="412" customFormat="false" ht="12.75" hidden="false" customHeight="false" outlineLevel="0" collapsed="false">
      <c r="E412" s="47"/>
    </row>
    <row r="413" customFormat="false" ht="12.75" hidden="false" customHeight="false" outlineLevel="0" collapsed="false">
      <c r="E413" s="47"/>
    </row>
    <row r="414" customFormat="false" ht="12.75" hidden="false" customHeight="false" outlineLevel="0" collapsed="false">
      <c r="E414" s="47"/>
    </row>
    <row r="415" customFormat="false" ht="12.75" hidden="false" customHeight="false" outlineLevel="0" collapsed="false">
      <c r="E415" s="47"/>
    </row>
    <row r="416" customFormat="false" ht="12.75" hidden="false" customHeight="false" outlineLevel="0" collapsed="false">
      <c r="E416" s="47"/>
    </row>
    <row r="417" customFormat="false" ht="12.75" hidden="false" customHeight="false" outlineLevel="0" collapsed="false">
      <c r="E417" s="47"/>
    </row>
    <row r="418" customFormat="false" ht="12.75" hidden="false" customHeight="false" outlineLevel="0" collapsed="false">
      <c r="E418" s="47"/>
    </row>
    <row r="419" customFormat="false" ht="12.75" hidden="false" customHeight="false" outlineLevel="0" collapsed="false">
      <c r="E419" s="47"/>
    </row>
    <row r="420" customFormat="false" ht="12.75" hidden="false" customHeight="false" outlineLevel="0" collapsed="false">
      <c r="E420" s="47"/>
    </row>
    <row r="421" customFormat="false" ht="12.75" hidden="false" customHeight="false" outlineLevel="0" collapsed="false">
      <c r="E421" s="47"/>
    </row>
    <row r="422" customFormat="false" ht="12.75" hidden="false" customHeight="false" outlineLevel="0" collapsed="false">
      <c r="E422" s="47"/>
    </row>
    <row r="423" customFormat="false" ht="12.75" hidden="false" customHeight="false" outlineLevel="0" collapsed="false">
      <c r="E423" s="47"/>
    </row>
    <row r="424" customFormat="false" ht="12.75" hidden="false" customHeight="false" outlineLevel="0" collapsed="false">
      <c r="E424" s="47"/>
    </row>
    <row r="425" customFormat="false" ht="12.75" hidden="false" customHeight="false" outlineLevel="0" collapsed="false">
      <c r="E425" s="47"/>
    </row>
    <row r="426" customFormat="false" ht="12.75" hidden="false" customHeight="false" outlineLevel="0" collapsed="false">
      <c r="E426" s="47"/>
    </row>
    <row r="427" customFormat="false" ht="12.75" hidden="false" customHeight="false" outlineLevel="0" collapsed="false">
      <c r="E427" s="47"/>
    </row>
  </sheetData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</cols>
  <sheetData>
    <row r="2" customFormat="false" ht="13.5" hidden="false" customHeight="false" outlineLevel="0" collapsed="false">
      <c r="A2" s="0" t="s">
        <v>882</v>
      </c>
      <c r="B2" s="0" t="e">
        <f aca="false">Defns!$C$2:$D$9</f>
        <v>#VALUE!</v>
      </c>
      <c r="C2" s="68" t="s">
        <v>883</v>
      </c>
      <c r="D2" s="78" t="s">
        <v>884</v>
      </c>
      <c r="F2" s="0" t="s">
        <v>885</v>
      </c>
      <c r="I2" s="0" t="s">
        <v>886</v>
      </c>
    </row>
    <row r="3" customFormat="false" ht="12.75" hidden="false" customHeight="false" outlineLevel="0" collapsed="false">
      <c r="C3" s="79" t="s">
        <v>887</v>
      </c>
      <c r="D3" s="80" t="s">
        <v>888</v>
      </c>
      <c r="F3" s="81" t="n">
        <v>1272</v>
      </c>
      <c r="I3" s="21"/>
      <c r="J3" s="19"/>
      <c r="K3" s="19"/>
      <c r="L3" s="19"/>
      <c r="M3" s="20" t="n">
        <f aca="false">ROW()</f>
        <v>3</v>
      </c>
    </row>
    <row r="4" customFormat="false" ht="13.5" hidden="false" customHeight="false" outlineLevel="0" collapsed="false">
      <c r="A4" s="0" t="s">
        <v>889</v>
      </c>
      <c r="B4" s="0" t="str">
        <f aca="false">CYard_Names!$A$2:$FN356</f>
        <v>DT36</v>
      </c>
      <c r="C4" s="79" t="s">
        <v>34</v>
      </c>
      <c r="D4" s="80" t="s">
        <v>890</v>
      </c>
      <c r="F4" s="30" t="str">
        <f aca="false">VLOOKUP(F3,CP_People_DB,C_BL_Ref)</f>
        <v>Carmichael</v>
      </c>
      <c r="I4" s="10"/>
      <c r="J4" s="11"/>
      <c r="K4" s="11"/>
      <c r="L4" s="11"/>
      <c r="M4" s="9"/>
    </row>
    <row r="5" customFormat="false" ht="12.75" hidden="false" customHeight="false" outlineLevel="0" collapsed="false">
      <c r="C5" s="79" t="s">
        <v>891</v>
      </c>
      <c r="D5" s="80" t="s">
        <v>892</v>
      </c>
      <c r="I5" s="10"/>
      <c r="J5" s="11"/>
      <c r="K5" s="11"/>
      <c r="L5" s="11"/>
      <c r="M5" s="9"/>
    </row>
    <row r="6" customFormat="false" ht="13.5" hidden="false" customHeight="false" outlineLevel="0" collapsed="false">
      <c r="A6" s="0" t="s">
        <v>893</v>
      </c>
      <c r="C6" s="79" t="s">
        <v>876</v>
      </c>
      <c r="D6" s="80" t="s">
        <v>876</v>
      </c>
      <c r="F6" s="0" t="s">
        <v>894</v>
      </c>
      <c r="I6" s="10"/>
      <c r="J6" s="11"/>
      <c r="K6" s="11"/>
      <c r="L6" s="11"/>
      <c r="M6" s="9"/>
    </row>
    <row r="7" customFormat="false" ht="12.75" hidden="false" customHeight="true" outlineLevel="0" collapsed="false">
      <c r="C7" s="79" t="s">
        <v>876</v>
      </c>
      <c r="D7" s="80" t="s">
        <v>876</v>
      </c>
      <c r="F7" s="82" t="n">
        <v>1287</v>
      </c>
      <c r="G7" s="45" t="str">
        <f aca="false">VLOOKUP(F7,CP_People_DB,M_TR_Ref)</f>
        <v>AZ25</v>
      </c>
      <c r="I7" s="10"/>
      <c r="J7" s="11"/>
      <c r="K7" s="11"/>
      <c r="L7" s="11"/>
      <c r="M7" s="9"/>
    </row>
    <row r="8" customFormat="false" ht="12.75" hidden="false" customHeight="false" outlineLevel="0" collapsed="false">
      <c r="A8" s="0" t="s">
        <v>895</v>
      </c>
      <c r="B8" s="0" t="n">
        <v>2</v>
      </c>
      <c r="C8" s="79" t="s">
        <v>896</v>
      </c>
      <c r="D8" s="80" t="s">
        <v>876</v>
      </c>
      <c r="F8" s="27" t="str">
        <f aca="false">VLOOKUP(F7,CP_People_DB,M_ML_Ref)</f>
        <v>Ann</v>
      </c>
      <c r="G8" s="28"/>
      <c r="I8" s="10"/>
      <c r="J8" s="11"/>
      <c r="K8" s="11"/>
      <c r="L8" s="11"/>
      <c r="M8" s="9"/>
    </row>
    <row r="9" customFormat="false" ht="13.5" hidden="false" customHeight="false" outlineLevel="0" collapsed="false">
      <c r="A9" s="0" t="s">
        <v>897</v>
      </c>
      <c r="B9" s="0" t="n">
        <v>3</v>
      </c>
      <c r="C9" s="83" t="s">
        <v>896</v>
      </c>
      <c r="D9" s="84" t="s">
        <v>876</v>
      </c>
      <c r="F9" s="25" t="str">
        <f aca="false">VLOOKUP(F7,CP_People_DB,M_BL_Ref)</f>
        <v>Carmichael</v>
      </c>
      <c r="G9" s="26"/>
      <c r="I9" s="10"/>
      <c r="J9" s="11"/>
      <c r="K9" s="11"/>
      <c r="L9" s="11"/>
      <c r="M9" s="9"/>
    </row>
    <row r="10" customFormat="false" ht="12.75" hidden="false" customHeight="false" outlineLevel="0" collapsed="false">
      <c r="A10" s="0" t="s">
        <v>3</v>
      </c>
      <c r="B10" s="0" t="n">
        <v>4</v>
      </c>
      <c r="C10" s="85" t="s">
        <v>898</v>
      </c>
      <c r="I10" s="10"/>
      <c r="J10" s="11"/>
      <c r="K10" s="11"/>
      <c r="L10" s="11"/>
      <c r="M10" s="9"/>
    </row>
    <row r="11" customFormat="false" ht="13.5" hidden="false" customHeight="false" outlineLevel="0" collapsed="false">
      <c r="A11" s="0" t="s">
        <v>4</v>
      </c>
      <c r="B11" s="0" t="n">
        <v>5</v>
      </c>
      <c r="C11" s="86" t="s">
        <v>723</v>
      </c>
      <c r="D11" s="0" t="s">
        <v>899</v>
      </c>
      <c r="F11" s="0" t="s">
        <v>900</v>
      </c>
      <c r="I11" s="10"/>
      <c r="J11" s="11"/>
      <c r="K11" s="11"/>
      <c r="L11" s="11"/>
      <c r="M11" s="9"/>
    </row>
    <row r="12" customFormat="false" ht="12.75" hidden="false" customHeight="false" outlineLevel="0" collapsed="false">
      <c r="A12" s="0" t="s">
        <v>5</v>
      </c>
      <c r="B12" s="0" t="n">
        <v>6</v>
      </c>
      <c r="C12" s="87" t="s">
        <v>745</v>
      </c>
      <c r="D12" s="0" t="s">
        <v>901</v>
      </c>
      <c r="F12" s="82" t="n">
        <v>1272</v>
      </c>
      <c r="G12" s="24" t="str">
        <f aca="false">VLOOKUP(F12,CP_People_DB,S_TR_Ref)</f>
        <v>Ann</v>
      </c>
      <c r="I12" s="16" t="str">
        <f aca="false">MID(ADDRESS(ROW(),COLUMN()),2,2)</f>
        <v>I$</v>
      </c>
      <c r="J12" s="14"/>
      <c r="K12" s="14"/>
      <c r="L12" s="14"/>
      <c r="M12" s="15"/>
    </row>
    <row r="13" customFormat="false" ht="13.5" hidden="false" customHeight="false" outlineLevel="0" collapsed="false">
      <c r="C13" s="87" t="s">
        <v>753</v>
      </c>
      <c r="D13" s="0" t="s">
        <v>902</v>
      </c>
      <c r="F13" s="25" t="str">
        <f aca="false">VLOOKUP(F12,CP_People_DB,S_BL_Ref)</f>
        <v>Carmichael</v>
      </c>
      <c r="G13" s="26"/>
    </row>
    <row r="14" customFormat="false" ht="12.75" hidden="false" customHeight="false" outlineLevel="0" collapsed="false">
      <c r="A14" s="0" t="s">
        <v>903</v>
      </c>
      <c r="B14" s="0" t="n">
        <v>4</v>
      </c>
      <c r="C14" s="87" t="s">
        <v>760</v>
      </c>
      <c r="D14" s="0" t="s">
        <v>904</v>
      </c>
      <c r="I14" s="0" t="s">
        <v>905</v>
      </c>
    </row>
    <row r="15" customFormat="false" ht="13.5" hidden="false" customHeight="false" outlineLevel="0" collapsed="false">
      <c r="A15" s="0" t="s">
        <v>906</v>
      </c>
      <c r="B15" s="0" t="n">
        <v>6</v>
      </c>
      <c r="C15" s="87" t="s">
        <v>768</v>
      </c>
      <c r="D15" s="0" t="s">
        <v>907</v>
      </c>
      <c r="F15" s="0" t="s">
        <v>908</v>
      </c>
      <c r="I15" s="0" t="s">
        <v>27</v>
      </c>
      <c r="J15" s="0" t="s">
        <v>876</v>
      </c>
    </row>
    <row r="16" customFormat="false" ht="12.75" hidden="false" customHeight="false" outlineLevel="0" collapsed="false">
      <c r="A16" s="0" t="s">
        <v>909</v>
      </c>
      <c r="B16" s="0" t="n">
        <v>4</v>
      </c>
      <c r="C16" s="87" t="s">
        <v>776</v>
      </c>
      <c r="D16" s="0" t="s">
        <v>910</v>
      </c>
      <c r="F16" s="82" t="n">
        <v>1287</v>
      </c>
      <c r="G16" s="24" t="str">
        <f aca="false">VLOOKUP(F16,CP_People_DB,T_TR_Ref)</f>
        <v>S</v>
      </c>
      <c r="J16" s="0" t="s">
        <v>876</v>
      </c>
    </row>
    <row r="17" customFormat="false" ht="12.75" hidden="false" customHeight="false" outlineLevel="0" collapsed="false">
      <c r="A17" s="0" t="s">
        <v>911</v>
      </c>
      <c r="B17" s="0" t="n">
        <v>3</v>
      </c>
      <c r="C17" s="87" t="s">
        <v>783</v>
      </c>
      <c r="D17" s="0" t="s">
        <v>912</v>
      </c>
      <c r="F17" s="27" t="str">
        <f aca="false">VLOOKUP(F16,CP_People_DB,T_ML_Ref)</f>
        <v>Ann</v>
      </c>
      <c r="G17" s="28"/>
      <c r="I17" s="86" t="s">
        <v>883</v>
      </c>
      <c r="J17" s="86" t="s">
        <v>913</v>
      </c>
      <c r="L17" s="0" t="s">
        <v>914</v>
      </c>
    </row>
    <row r="18" customFormat="false" ht="13.5" hidden="false" customHeight="false" outlineLevel="0" collapsed="false">
      <c r="A18" s="0" t="s">
        <v>915</v>
      </c>
      <c r="B18" s="0" t="n">
        <v>6</v>
      </c>
      <c r="C18" s="87" t="s">
        <v>791</v>
      </c>
      <c r="D18" s="0" t="s">
        <v>916</v>
      </c>
      <c r="F18" s="25" t="str">
        <f aca="false">VLOOKUP(F16,CP_People_DB,T_BL_Ref)</f>
        <v>Carmichael</v>
      </c>
      <c r="G18" s="26"/>
      <c r="I18" s="87" t="s">
        <v>887</v>
      </c>
      <c r="J18" s="87" t="s">
        <v>913</v>
      </c>
      <c r="L18" s="8" t="e">
        <f aca="false">IF(K17="M","MG",INDEX(Sh_Name_DB,INT((COLUMN()-27)/25)+1,IF(ROW()&gt;79,2,1)))</f>
        <v>#VALUE!</v>
      </c>
      <c r="M18" s="8"/>
      <c r="N18" s="8"/>
    </row>
    <row r="19" customFormat="false" ht="12.75" hidden="false" customHeight="false" outlineLevel="0" collapsed="false">
      <c r="A19" s="0" t="s">
        <v>917</v>
      </c>
      <c r="B19" s="0" t="n">
        <v>4</v>
      </c>
      <c r="C19" s="88" t="s">
        <v>799</v>
      </c>
      <c r="D19" s="0" t="s">
        <v>918</v>
      </c>
      <c r="I19" s="87" t="s">
        <v>34</v>
      </c>
      <c r="J19" s="87" t="s">
        <v>919</v>
      </c>
      <c r="L19" s="8"/>
      <c r="M19" s="8"/>
      <c r="N19" s="8"/>
    </row>
    <row r="20" customFormat="false" ht="13.5" hidden="false" customHeight="false" outlineLevel="0" collapsed="false">
      <c r="A20" s="0" t="s">
        <v>920</v>
      </c>
      <c r="B20" s="0" t="n">
        <v>14</v>
      </c>
      <c r="F20" s="0" t="s">
        <v>921</v>
      </c>
      <c r="I20" s="87" t="s">
        <v>891</v>
      </c>
      <c r="J20" s="87" t="s">
        <v>922</v>
      </c>
      <c r="L20" s="8"/>
      <c r="M20" s="8"/>
      <c r="N20" s="8"/>
    </row>
    <row r="21" customFormat="false" ht="12.75" hidden="false" customHeight="false" outlineLevel="0" collapsed="false">
      <c r="A21" s="0" t="s">
        <v>923</v>
      </c>
      <c r="B21" s="0" t="n">
        <v>6</v>
      </c>
      <c r="F21" s="89" t="n">
        <v>1272</v>
      </c>
      <c r="G21" s="32" t="str">
        <f aca="false">VLOOKUP(F21,CP_People_DB,W_TR_Ref)</f>
        <v>Ann</v>
      </c>
      <c r="I21" s="87" t="s">
        <v>884</v>
      </c>
      <c r="J21" s="87" t="s">
        <v>922</v>
      </c>
    </row>
    <row r="22" customFormat="false" ht="13.5" hidden="false" customHeight="false" outlineLevel="0" collapsed="false">
      <c r="A22" s="0" t="s">
        <v>924</v>
      </c>
      <c r="B22" s="0" t="n">
        <v>4</v>
      </c>
      <c r="F22" s="33" t="str">
        <f aca="false">VLOOKUP(F21,CP_People_DB,W_BL_Ref)</f>
        <v>Carmichael</v>
      </c>
      <c r="G22" s="34"/>
      <c r="I22" s="87" t="s">
        <v>888</v>
      </c>
      <c r="J22" s="87" t="s">
        <v>922</v>
      </c>
    </row>
    <row r="23" customFormat="false" ht="12.75" hidden="false" customHeight="false" outlineLevel="0" collapsed="false">
      <c r="A23" s="0" t="s">
        <v>925</v>
      </c>
      <c r="B23" s="0" t="n">
        <v>6</v>
      </c>
      <c r="I23" s="87" t="s">
        <v>890</v>
      </c>
      <c r="J23" s="87" t="s">
        <v>926</v>
      </c>
    </row>
    <row r="24" customFormat="false" ht="12.75" hidden="false" customHeight="false" outlineLevel="0" collapsed="false">
      <c r="A24" s="0" t="s">
        <v>927</v>
      </c>
      <c r="B24" s="0" t="n">
        <v>4</v>
      </c>
      <c r="I24" s="87" t="s">
        <v>892</v>
      </c>
      <c r="J24" s="87" t="s">
        <v>926</v>
      </c>
    </row>
    <row r="25" customFormat="false" ht="12.75" hidden="false" customHeight="false" outlineLevel="0" collapsed="false">
      <c r="I25" s="87" t="s">
        <v>928</v>
      </c>
      <c r="J25" s="87" t="s">
        <v>926</v>
      </c>
    </row>
    <row r="26" customFormat="false" ht="12.75" hidden="false" customHeight="false" outlineLevel="0" collapsed="false">
      <c r="A26" s="0" t="s">
        <v>929</v>
      </c>
      <c r="I26" s="87" t="s">
        <v>930</v>
      </c>
      <c r="J26" s="87" t="s">
        <v>931</v>
      </c>
    </row>
    <row r="27" customFormat="false" ht="12.75" hidden="false" customHeight="false" outlineLevel="0" collapsed="false">
      <c r="A27" s="48" t="s">
        <v>883</v>
      </c>
      <c r="B27" s="0" t="s">
        <v>932</v>
      </c>
      <c r="I27" s="87" t="s">
        <v>933</v>
      </c>
      <c r="J27" s="87" t="s">
        <v>931</v>
      </c>
    </row>
    <row r="28" customFormat="false" ht="12.75" hidden="false" customHeight="false" outlineLevel="0" collapsed="false">
      <c r="A28" s="48" t="s">
        <v>34</v>
      </c>
      <c r="B28" s="0" t="s">
        <v>934</v>
      </c>
      <c r="I28" s="87" t="s">
        <v>935</v>
      </c>
      <c r="J28" s="87" t="s">
        <v>931</v>
      </c>
    </row>
    <row r="29" customFormat="false" ht="12.75" hidden="false" customHeight="false" outlineLevel="0" collapsed="false">
      <c r="A29" s="48" t="s">
        <v>722</v>
      </c>
      <c r="B29" s="0" t="s">
        <v>894</v>
      </c>
      <c r="I29" s="87" t="s">
        <v>722</v>
      </c>
      <c r="J29" s="87" t="s">
        <v>936</v>
      </c>
    </row>
    <row r="30" customFormat="false" ht="12.75" hidden="false" customHeight="false" outlineLevel="0" collapsed="false">
      <c r="A30" s="48" t="s">
        <v>28</v>
      </c>
      <c r="B30" s="0" t="s">
        <v>937</v>
      </c>
      <c r="I30" s="87" t="s">
        <v>938</v>
      </c>
      <c r="J30" s="87" t="s">
        <v>936</v>
      </c>
    </row>
    <row r="31" customFormat="false" ht="12.75" hidden="false" customHeight="false" outlineLevel="0" collapsed="false">
      <c r="A31" s="48" t="s">
        <v>22</v>
      </c>
      <c r="B31" s="0" t="s">
        <v>939</v>
      </c>
      <c r="I31" s="87" t="s">
        <v>940</v>
      </c>
      <c r="J31" s="87" t="s">
        <v>936</v>
      </c>
    </row>
    <row r="32" customFormat="false" ht="12.75" hidden="false" customHeight="false" outlineLevel="0" collapsed="false">
      <c r="A32" s="48" t="s">
        <v>59</v>
      </c>
      <c r="B32" s="0" t="s">
        <v>941</v>
      </c>
      <c r="I32" s="87" t="s">
        <v>942</v>
      </c>
      <c r="J32" s="87" t="s">
        <v>943</v>
      </c>
    </row>
    <row r="33" customFormat="false" ht="12.75" hidden="false" customHeight="false" outlineLevel="0" collapsed="false">
      <c r="I33" s="87" t="s">
        <v>944</v>
      </c>
      <c r="J33" s="87" t="s">
        <v>943</v>
      </c>
    </row>
    <row r="34" customFormat="false" ht="12.75" hidden="false" customHeight="false" outlineLevel="0" collapsed="false">
      <c r="I34" s="87" t="s">
        <v>945</v>
      </c>
      <c r="J34" s="87" t="s">
        <v>943</v>
      </c>
    </row>
    <row r="35" customFormat="false" ht="12.75" hidden="false" customHeight="false" outlineLevel="0" collapsed="false">
      <c r="I35" s="87" t="s">
        <v>28</v>
      </c>
      <c r="J35" s="87" t="s">
        <v>946</v>
      </c>
    </row>
    <row r="36" customFormat="false" ht="12.75" hidden="false" customHeight="false" outlineLevel="0" collapsed="false">
      <c r="I36" s="87" t="s">
        <v>22</v>
      </c>
      <c r="J36" s="87" t="s">
        <v>946</v>
      </c>
    </row>
    <row r="37" customFormat="false" ht="12.75" hidden="false" customHeight="false" outlineLevel="0" collapsed="false">
      <c r="I37" s="87" t="s">
        <v>947</v>
      </c>
      <c r="J37" s="87" t="s">
        <v>948</v>
      </c>
    </row>
    <row r="38" customFormat="false" ht="12.75" hidden="false" customHeight="false" outlineLevel="0" collapsed="false">
      <c r="I38" s="87" t="s">
        <v>949</v>
      </c>
      <c r="J38" s="87" t="s">
        <v>948</v>
      </c>
    </row>
    <row r="39" customFormat="false" ht="12.75" hidden="false" customHeight="false" outlineLevel="0" collapsed="false">
      <c r="I39" s="87" t="s">
        <v>59</v>
      </c>
      <c r="J39" s="87" t="s">
        <v>948</v>
      </c>
    </row>
    <row r="40" customFormat="false" ht="12.75" hidden="false" customHeight="false" outlineLevel="0" collapsed="false">
      <c r="I40" s="87" t="s">
        <v>950</v>
      </c>
      <c r="J40" s="87" t="s">
        <v>948</v>
      </c>
    </row>
    <row r="41" customFormat="false" ht="12.75" hidden="false" customHeight="false" outlineLevel="0" collapsed="false">
      <c r="I41" s="87" t="s">
        <v>951</v>
      </c>
      <c r="J41" s="87" t="s">
        <v>948</v>
      </c>
    </row>
    <row r="42" customFormat="false" ht="12.75" hidden="false" customHeight="false" outlineLevel="0" collapsed="false">
      <c r="I42" s="88" t="s">
        <v>952</v>
      </c>
      <c r="J42" s="88" t="s">
        <v>948</v>
      </c>
    </row>
  </sheetData>
  <mergeCells count="1">
    <mergeCell ref="L18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2:54:43Z</dcterms:created>
  <dc:creator>Graham</dc:creator>
  <dc:description/>
  <dc:language>en-US</dc:language>
  <cp:lastModifiedBy>Graham Turner</cp:lastModifiedBy>
  <cp:lastPrinted>2014-08-30T09:02:56Z</cp:lastPrinted>
  <dcterms:modified xsi:type="dcterms:W3CDTF">2014-09-02T14:11:32Z</dcterms:modified>
  <cp:revision>0</cp:revision>
  <dc:subject/>
  <dc:title/>
</cp:coreProperties>
</file>